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ulokset" sheetId="1" state="visible" r:id="rId2"/>
    <sheet name="M-2200 poolit" sheetId="2" state="visible" r:id="rId3"/>
    <sheet name="M-2200_JATKO" sheetId="3" state="visible" r:id="rId4"/>
    <sheet name="M-2200-NP poolit" sheetId="4" state="visible" r:id="rId5"/>
    <sheet name="M-2200-NP_JATKO" sheetId="5" state="visible" r:id="rId6"/>
    <sheet name="MJO poolit" sheetId="6" state="visible" r:id="rId7"/>
    <sheet name="MJO_JATKO" sheetId="7" state="visible" r:id="rId8"/>
    <sheet name="MJO ottelut" sheetId="8" state="visible" r:id="rId9"/>
    <sheet name="NJO poolit" sheetId="9" state="visible" r:id="rId10"/>
    <sheet name="NJO ottelut" sheetId="10" state="visible" r:id="rId11"/>
  </sheets>
  <definedNames>
    <definedName function="false" hidden="false" localSheetId="1" name="_xlnm.Print_Titles" vbProcedure="false">'M-2200 poolit'!$1:$5</definedName>
    <definedName function="false" hidden="false" localSheetId="3" name="_xlnm.Print_Titles" vbProcedure="false">'M-2200-NP pooli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4" uniqueCount="601">
  <si>
    <t xml:space="preserve">NJO</t>
  </si>
  <si>
    <t xml:space="preserve">MBF</t>
  </si>
  <si>
    <t xml:space="preserve">Pihla Eriksson, Elli Rissanen</t>
  </si>
  <si>
    <t xml:space="preserve">PT Espoo</t>
  </si>
  <si>
    <t xml:space="preserve">Aleksandra Titievskaja, Svetlana Kirichenko, Alisa Sinishin</t>
  </si>
  <si>
    <t xml:space="preserve">MBF 3</t>
  </si>
  <si>
    <t xml:space="preserve">Ella Kellow, Alexandra Seppänen</t>
  </si>
  <si>
    <t xml:space="preserve">MBF 2</t>
  </si>
  <si>
    <t xml:space="preserve">Janina Ågren, Heli Mäkelä</t>
  </si>
  <si>
    <t xml:space="preserve">M-2200</t>
  </si>
  <si>
    <t xml:space="preserve">Mika Sorvisto</t>
  </si>
  <si>
    <t xml:space="preserve">OPT-86</t>
  </si>
  <si>
    <t xml:space="preserve">Esa Miettinen</t>
  </si>
  <si>
    <t xml:space="preserve">TIP-70</t>
  </si>
  <si>
    <t xml:space="preserve">Lari Ikonen</t>
  </si>
  <si>
    <t xml:space="preserve">LPTS</t>
  </si>
  <si>
    <t xml:space="preserve">Teemu Oinas</t>
  </si>
  <si>
    <t xml:space="preserve">MN-2200</t>
  </si>
  <si>
    <t xml:space="preserve">Chau Dinh Huy/Veeti Valasti</t>
  </si>
  <si>
    <t xml:space="preserve">Julius Muinonen/Leo Kivelä</t>
  </si>
  <si>
    <t xml:space="preserve">Esa Miettinen/Jussi Mäkelä</t>
  </si>
  <si>
    <t xml:space="preserve">Christian Mattsson/Elmo Räsänen</t>
  </si>
  <si>
    <t xml:space="preserve">HIK</t>
  </si>
  <si>
    <t xml:space="preserve">MJO</t>
  </si>
  <si>
    <t xml:space="preserve">PT 75</t>
  </si>
  <si>
    <t xml:space="preserve">Miikka O'Connor, Otto Tennilä, Patrik Rissanen</t>
  </si>
  <si>
    <t xml:space="preserve">Mika Räsänen, Jani Jormanainen, Chau Dinh Huy</t>
  </si>
  <si>
    <t xml:space="preserve">KoKa</t>
  </si>
  <si>
    <t xml:space="preserve">Alex Naumi, Veikka Flemming, Riku Autio</t>
  </si>
  <si>
    <t xml:space="preserve">TuKa</t>
  </si>
  <si>
    <t xml:space="preserve">Roope Kantola, Joni Aaltonen, Roni Kantola</t>
  </si>
  <si>
    <t xml:space="preserve">Joukkue &amp; A SM 2018</t>
  </si>
  <si>
    <t xml:space="preserve">24.11.2018</t>
  </si>
  <si>
    <t xml:space="preserve">klo 14:00 / 16: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2197</t>
  </si>
  <si>
    <t xml:space="preserve">Miettinen Esa</t>
  </si>
  <si>
    <t xml:space="preserve">5-3</t>
  </si>
  <si>
    <t xml:space="preserve">83-73</t>
  </si>
  <si>
    <t xml:space="preserve">2</t>
  </si>
  <si>
    <t xml:space="preserve">2033</t>
  </si>
  <si>
    <t xml:space="preserve">Hyttinen Aleksi</t>
  </si>
  <si>
    <t xml:space="preserve">KuPTS</t>
  </si>
  <si>
    <t xml:space="preserve">6-2</t>
  </si>
  <si>
    <t xml:space="preserve">92-72</t>
  </si>
  <si>
    <t xml:space="preserve">3</t>
  </si>
  <si>
    <t xml:space="preserve">1950</t>
  </si>
  <si>
    <t xml:space="preserve">Titievskaja Aleksandra</t>
  </si>
  <si>
    <t xml:space="preserve">0</t>
  </si>
  <si>
    <t xml:space="preserve">0-6</t>
  </si>
  <si>
    <t xml:space="preserve">41-71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5</t>
  </si>
  <si>
    <t xml:space="preserve">11-9</t>
  </si>
  <si>
    <t xml:space="preserve">3-0</t>
  </si>
  <si>
    <t xml:space="preserve">2-4</t>
  </si>
  <si>
    <t xml:space="preserve">1-4</t>
  </si>
  <si>
    <t xml:space="preserve">2-3</t>
  </si>
  <si>
    <t xml:space="preserve">16-14</t>
  </si>
  <si>
    <t xml:space="preserve">11-6</t>
  </si>
  <si>
    <t xml:space="preserve">11-2</t>
  </si>
  <si>
    <t xml:space="preserve">1-2</t>
  </si>
  <si>
    <t xml:space="preserve">11-7</t>
  </si>
  <si>
    <t xml:space="preserve">10-12</t>
  </si>
  <si>
    <t xml:space="preserve">12-14</t>
  </si>
  <si>
    <t xml:space="preserve">12-10</t>
  </si>
  <si>
    <t xml:space="preserve">5-11</t>
  </si>
  <si>
    <t xml:space="preserve">3-4</t>
  </si>
  <si>
    <t xml:space="preserve">Pooli B</t>
  </si>
  <si>
    <t xml:space="preserve">2191</t>
  </si>
  <si>
    <t xml:space="preserve">Jokinen Antti</t>
  </si>
  <si>
    <t xml:space="preserve">84-75</t>
  </si>
  <si>
    <t xml:space="preserve">2015</t>
  </si>
  <si>
    <t xml:space="preserve">Anttila Riku</t>
  </si>
  <si>
    <t xml:space="preserve">3-5</t>
  </si>
  <si>
    <t xml:space="preserve">70-84</t>
  </si>
  <si>
    <t xml:space="preserve">1959</t>
  </si>
  <si>
    <t xml:space="preserve">Halonen Olli-Ville</t>
  </si>
  <si>
    <t xml:space="preserve">3-3</t>
  </si>
  <si>
    <t xml:space="preserve">56-51</t>
  </si>
  <si>
    <t xml:space="preserve">11-8</t>
  </si>
  <si>
    <t xml:space="preserve">7-11</t>
  </si>
  <si>
    <t xml:space="preserve">6-11</t>
  </si>
  <si>
    <t xml:space="preserve">0-3</t>
  </si>
  <si>
    <t xml:space="preserve">Pooli C</t>
  </si>
  <si>
    <t xml:space="preserve">2182</t>
  </si>
  <si>
    <t xml:space="preserve">Ikonen Lari</t>
  </si>
  <si>
    <t xml:space="preserve">6-0</t>
  </si>
  <si>
    <t xml:space="preserve">66-39</t>
  </si>
  <si>
    <t xml:space="preserve">1989</t>
  </si>
  <si>
    <t xml:space="preserve">Hakaste Lauri</t>
  </si>
  <si>
    <t xml:space="preserve">2-6</t>
  </si>
  <si>
    <t xml:space="preserve">68-78</t>
  </si>
  <si>
    <t xml:space="preserve">1920</t>
  </si>
  <si>
    <t xml:space="preserve">Kanasuo Esa</t>
  </si>
  <si>
    <t xml:space="preserve">64-81</t>
  </si>
  <si>
    <t xml:space="preserve">9-11</t>
  </si>
  <si>
    <t xml:space="preserve">8-11</t>
  </si>
  <si>
    <t xml:space="preserve">Pooli D</t>
  </si>
  <si>
    <t xml:space="preserve">2181</t>
  </si>
  <si>
    <t xml:space="preserve">Chau Dinh Huy</t>
  </si>
  <si>
    <t xml:space="preserve">9-0</t>
  </si>
  <si>
    <t xml:space="preserve">99-45</t>
  </si>
  <si>
    <t xml:space="preserve">2027</t>
  </si>
  <si>
    <t xml:space="preserve">Hartikainen Iivari</t>
  </si>
  <si>
    <t xml:space="preserve">6-4</t>
  </si>
  <si>
    <t xml:space="preserve">95-76</t>
  </si>
  <si>
    <t xml:space="preserve">1945</t>
  </si>
  <si>
    <t xml:space="preserve">Pyykkö Sami</t>
  </si>
  <si>
    <t xml:space="preserve">PT-Helsinki</t>
  </si>
  <si>
    <t xml:space="preserve">4-7</t>
  </si>
  <si>
    <t xml:space="preserve">83-108</t>
  </si>
  <si>
    <t xml:space="preserve">1784</t>
  </si>
  <si>
    <t xml:space="preserve">Marjamäki Antti</t>
  </si>
  <si>
    <t xml:space="preserve">1-9</t>
  </si>
  <si>
    <t xml:space="preserve">59-107</t>
  </si>
  <si>
    <t xml:space="preserve">11-4</t>
  </si>
  <si>
    <t xml:space="preserve">11-3</t>
  </si>
  <si>
    <t xml:space="preserve">3-1</t>
  </si>
  <si>
    <t xml:space="preserve">Pooli E</t>
  </si>
  <si>
    <t xml:space="preserve">2165</t>
  </si>
  <si>
    <t xml:space="preserve">Mattsson Christian</t>
  </si>
  <si>
    <t xml:space="preserve">101-98</t>
  </si>
  <si>
    <t xml:space="preserve">2020</t>
  </si>
  <si>
    <t xml:space="preserve">Lehtonen Tomi</t>
  </si>
  <si>
    <t xml:space="preserve">JysRy</t>
  </si>
  <si>
    <t xml:space="preserve">4-6</t>
  </si>
  <si>
    <t xml:space="preserve">98-100</t>
  </si>
  <si>
    <t xml:space="preserve">1973</t>
  </si>
  <si>
    <t xml:space="preserve">Punnonen Petter</t>
  </si>
  <si>
    <t xml:space="preserve">5-5</t>
  </si>
  <si>
    <t xml:space="preserve">94-95</t>
  </si>
  <si>
    <t xml:space="preserve">1770</t>
  </si>
  <si>
    <t xml:space="preserve">Kirichenko Svetlana</t>
  </si>
  <si>
    <t xml:space="preserve">3-2</t>
  </si>
  <si>
    <t xml:space="preserve">Pooli F</t>
  </si>
  <si>
    <t xml:space="preserve">2161</t>
  </si>
  <si>
    <t xml:space="preserve">Sorvisto Mika</t>
  </si>
  <si>
    <t xml:space="preserve">102-62</t>
  </si>
  <si>
    <t xml:space="preserve">1976</t>
  </si>
  <si>
    <t xml:space="preserve">Kylliö Joonas</t>
  </si>
  <si>
    <t xml:space="preserve">0-9</t>
  </si>
  <si>
    <t xml:space="preserve">61-102</t>
  </si>
  <si>
    <t xml:space="preserve">1939</t>
  </si>
  <si>
    <t xml:space="preserve">Oksanen Jannika</t>
  </si>
  <si>
    <t xml:space="preserve">6-3</t>
  </si>
  <si>
    <t xml:space="preserve">90-70</t>
  </si>
  <si>
    <t xml:space="preserve">1841</t>
  </si>
  <si>
    <t xml:space="preserve">Lehtonen Kari</t>
  </si>
  <si>
    <t xml:space="preserve">3-6</t>
  </si>
  <si>
    <t xml:space="preserve">78-97</t>
  </si>
  <si>
    <t xml:space="preserve">13-11</t>
  </si>
  <si>
    <t xml:space="preserve">11-13</t>
  </si>
  <si>
    <t xml:space="preserve">4-11</t>
  </si>
  <si>
    <t xml:space="preserve">11-1</t>
  </si>
  <si>
    <t xml:space="preserve">Pooli G</t>
  </si>
  <si>
    <t xml:space="preserve">2139</t>
  </si>
  <si>
    <t xml:space="preserve">Kantola Roni</t>
  </si>
  <si>
    <t xml:space="preserve">9-1</t>
  </si>
  <si>
    <t xml:space="preserve">110-71</t>
  </si>
  <si>
    <t xml:space="preserve">1995</t>
  </si>
  <si>
    <t xml:space="preserve">Tuuttila Juhana</t>
  </si>
  <si>
    <t xml:space="preserve">7-3</t>
  </si>
  <si>
    <t xml:space="preserve">98-85</t>
  </si>
  <si>
    <t xml:space="preserve">1912</t>
  </si>
  <si>
    <t xml:space="preserve">Kareinen Marko</t>
  </si>
  <si>
    <t xml:space="preserve">75-88</t>
  </si>
  <si>
    <t xml:space="preserve">1736</t>
  </si>
  <si>
    <t xml:space="preserve">Rebane Randar</t>
  </si>
  <si>
    <t xml:space="preserve">62-101</t>
  </si>
  <si>
    <t xml:space="preserve">Pooli H</t>
  </si>
  <si>
    <t xml:space="preserve">2137</t>
  </si>
  <si>
    <t xml:space="preserve">Räsänen Aleksi</t>
  </si>
  <si>
    <t xml:space="preserve">6-1</t>
  </si>
  <si>
    <t xml:space="preserve">79-57</t>
  </si>
  <si>
    <t xml:space="preserve">1997</t>
  </si>
  <si>
    <t xml:space="preserve">Palmgren Patrik</t>
  </si>
  <si>
    <t xml:space="preserve">BF-78</t>
  </si>
  <si>
    <t xml:space="preserve">1-6</t>
  </si>
  <si>
    <t xml:space="preserve">58-75</t>
  </si>
  <si>
    <t xml:space="preserve">1963</t>
  </si>
  <si>
    <t xml:space="preserve">Sihvo Hannu</t>
  </si>
  <si>
    <t xml:space="preserve">Wega</t>
  </si>
  <si>
    <t xml:space="preserve">1657</t>
  </si>
  <si>
    <t xml:space="preserve">Pullinen Leonid</t>
  </si>
  <si>
    <t xml:space="preserve">55-60</t>
  </si>
  <si>
    <t xml:space="preserve">15-13</t>
  </si>
  <si>
    <t xml:space="preserve">Pooli I</t>
  </si>
  <si>
    <t xml:space="preserve">2134</t>
  </si>
  <si>
    <t xml:space="preserve">Äänismaa Juha</t>
  </si>
  <si>
    <t xml:space="preserve">9-3</t>
  </si>
  <si>
    <t xml:space="preserve">121-92</t>
  </si>
  <si>
    <t xml:space="preserve">1998</t>
  </si>
  <si>
    <t xml:space="preserve">Kivelä Leo</t>
  </si>
  <si>
    <t xml:space="preserve">6-6</t>
  </si>
  <si>
    <t xml:space="preserve">115-125</t>
  </si>
  <si>
    <t xml:space="preserve">Lassila Markus</t>
  </si>
  <si>
    <t xml:space="preserve">8-6</t>
  </si>
  <si>
    <t xml:space="preserve">148-133</t>
  </si>
  <si>
    <t xml:space="preserve">1864</t>
  </si>
  <si>
    <t xml:space="preserve">Ropponen Olli</t>
  </si>
  <si>
    <t xml:space="preserve">HUT</t>
  </si>
  <si>
    <t xml:space="preserve">91-125</t>
  </si>
  <si>
    <t xml:space="preserve">3-11</t>
  </si>
  <si>
    <t xml:space="preserve">22-20</t>
  </si>
  <si>
    <t xml:space="preserve">Pooli J</t>
  </si>
  <si>
    <t xml:space="preserve">2133</t>
  </si>
  <si>
    <t xml:space="preserve">Mäkelä Jussi</t>
  </si>
  <si>
    <t xml:space="preserve">7-7</t>
  </si>
  <si>
    <t xml:space="preserve">123-127</t>
  </si>
  <si>
    <t xml:space="preserve">1988</t>
  </si>
  <si>
    <t xml:space="preserve">Cong Xisheng</t>
  </si>
  <si>
    <t xml:space="preserve">131-102</t>
  </si>
  <si>
    <t xml:space="preserve">1955</t>
  </si>
  <si>
    <t xml:space="preserve">Räsänen Elmo</t>
  </si>
  <si>
    <t xml:space="preserve">7-6</t>
  </si>
  <si>
    <t xml:space="preserve">122-121</t>
  </si>
  <si>
    <t xml:space="preserve">1724</t>
  </si>
  <si>
    <t xml:space="preserve">Semjonov Nikolai</t>
  </si>
  <si>
    <t xml:space="preserve">2-9</t>
  </si>
  <si>
    <t xml:space="preserve">86-112</t>
  </si>
  <si>
    <t xml:space="preserve">2-11</t>
  </si>
  <si>
    <t xml:space="preserve">Pooli K</t>
  </si>
  <si>
    <t xml:space="preserve">2129</t>
  </si>
  <si>
    <t xml:space="preserve">Valasti Veeti</t>
  </si>
  <si>
    <t xml:space="preserve">126-87</t>
  </si>
  <si>
    <t xml:space="preserve">2021</t>
  </si>
  <si>
    <t xml:space="preserve">Muinonen Julius</t>
  </si>
  <si>
    <t xml:space="preserve">119-116</t>
  </si>
  <si>
    <t xml:space="preserve">1914</t>
  </si>
  <si>
    <t xml:space="preserve">Virtanen Jarno</t>
  </si>
  <si>
    <t xml:space="preserve">5-6</t>
  </si>
  <si>
    <t xml:space="preserve">91-103</t>
  </si>
  <si>
    <t xml:space="preserve">1803</t>
  </si>
  <si>
    <t xml:space="preserve">Nesterov Maxim</t>
  </si>
  <si>
    <t xml:space="preserve">86-116</t>
  </si>
  <si>
    <t xml:space="preserve">Pooli L</t>
  </si>
  <si>
    <t xml:space="preserve">2110</t>
  </si>
  <si>
    <t xml:space="preserve">Khosravi Sam</t>
  </si>
  <si>
    <t xml:space="preserve">124-91</t>
  </si>
  <si>
    <t xml:space="preserve">1994</t>
  </si>
  <si>
    <t xml:space="preserve">Haarala Miko</t>
  </si>
  <si>
    <t xml:space="preserve">101-71</t>
  </si>
  <si>
    <t xml:space="preserve">1903</t>
  </si>
  <si>
    <t xml:space="preserve">Li Sam</t>
  </si>
  <si>
    <t xml:space="preserve">3-9</t>
  </si>
  <si>
    <t xml:space="preserve">75-124</t>
  </si>
  <si>
    <t xml:space="preserve">1861</t>
  </si>
  <si>
    <t xml:space="preserve">Karhunen Esa</t>
  </si>
  <si>
    <t xml:space="preserve">4-8</t>
  </si>
  <si>
    <t xml:space="preserve">98-112</t>
  </si>
  <si>
    <t xml:space="preserve">11-0</t>
  </si>
  <si>
    <t xml:space="preserve">Pooli M</t>
  </si>
  <si>
    <t xml:space="preserve">2069</t>
  </si>
  <si>
    <t xml:space="preserve">Hattunen Sami</t>
  </si>
  <si>
    <t xml:space="preserve">104-74</t>
  </si>
  <si>
    <t xml:space="preserve">2008</t>
  </si>
  <si>
    <t xml:space="preserve">Oinas Teemu</t>
  </si>
  <si>
    <t xml:space="preserve">9-2</t>
  </si>
  <si>
    <t xml:space="preserve">119-87</t>
  </si>
  <si>
    <t xml:space="preserve">1918</t>
  </si>
  <si>
    <t xml:space="preserve">Pitkänen Tatu</t>
  </si>
  <si>
    <t xml:space="preserve">89-113</t>
  </si>
  <si>
    <t xml:space="preserve">1888</t>
  </si>
  <si>
    <t xml:space="preserve">Järvinen Sami</t>
  </si>
  <si>
    <t xml:space="preserve">65-103</t>
  </si>
  <si>
    <t xml:space="preserve">Pooli N</t>
  </si>
  <si>
    <t xml:space="preserve">2046</t>
  </si>
  <si>
    <t xml:space="preserve">Ruohonen Sami</t>
  </si>
  <si>
    <t xml:space="preserve">108-72</t>
  </si>
  <si>
    <t xml:space="preserve">2026</t>
  </si>
  <si>
    <t xml:space="preserve">Manni Jouko</t>
  </si>
  <si>
    <t xml:space="preserve">70-102</t>
  </si>
  <si>
    <t xml:space="preserve">Nousiainen Jouni</t>
  </si>
  <si>
    <t xml:space="preserve">91-77</t>
  </si>
  <si>
    <t xml:space="preserve">1865</t>
  </si>
  <si>
    <t xml:space="preserve">Penttilä Tomi</t>
  </si>
  <si>
    <t xml:space="preserve">84-102</t>
  </si>
  <si>
    <t xml:space="preserve">Pooli O</t>
  </si>
  <si>
    <t xml:space="preserve">Pitkänen Toni</t>
  </si>
  <si>
    <t xml:space="preserve">138-119</t>
  </si>
  <si>
    <t xml:space="preserve">Perkkiö Markus</t>
  </si>
  <si>
    <t xml:space="preserve">108-82</t>
  </si>
  <si>
    <t xml:space="preserve">Kolppanen Pekka</t>
  </si>
  <si>
    <t xml:space="preserve">5-8</t>
  </si>
  <si>
    <t xml:space="preserve">111-127</t>
  </si>
  <si>
    <t xml:space="preserve">1765</t>
  </si>
  <si>
    <t xml:space="preserve">Kirichenko Alexey</t>
  </si>
  <si>
    <t xml:space="preserve">93-122</t>
  </si>
  <si>
    <t xml:space="preserve">Pooli P</t>
  </si>
  <si>
    <t xml:space="preserve">2043</t>
  </si>
  <si>
    <t xml:space="preserve">Kärner Meelis</t>
  </si>
  <si>
    <t xml:space="preserve">100-86</t>
  </si>
  <si>
    <t xml:space="preserve">2030</t>
  </si>
  <si>
    <t xml:space="preserve">Pulkkinen Jyri</t>
  </si>
  <si>
    <t xml:space="preserve">100-70</t>
  </si>
  <si>
    <t xml:space="preserve">1889</t>
  </si>
  <si>
    <t xml:space="preserve">Söderberg Roger</t>
  </si>
  <si>
    <t xml:space="preserve">3-8</t>
  </si>
  <si>
    <t xml:space="preserve">84-109</t>
  </si>
  <si>
    <t xml:space="preserve">1787</t>
  </si>
  <si>
    <t xml:space="preserve">Kivelä Kimi</t>
  </si>
  <si>
    <t xml:space="preserve">105-124</t>
  </si>
  <si>
    <t xml:space="preserve">25.11.2018</t>
  </si>
  <si>
    <t xml:space="preserve">Nimi</t>
  </si>
  <si>
    <t xml:space="preserve">A1</t>
  </si>
  <si>
    <t xml:space="preserve">L2</t>
  </si>
  <si>
    <t xml:space="preserve">-9,3,11,-10,6</t>
  </si>
  <si>
    <t xml:space="preserve">M2</t>
  </si>
  <si>
    <t xml:space="preserve">11,6,11</t>
  </si>
  <si>
    <t xml:space="preserve">P1</t>
  </si>
  <si>
    <t xml:space="preserve">8,6,6</t>
  </si>
  <si>
    <t xml:space="preserve">K1</t>
  </si>
  <si>
    <t xml:space="preserve">5,4,4</t>
  </si>
  <si>
    <t xml:space="preserve">E2</t>
  </si>
  <si>
    <t xml:space="preserve">7,16,5</t>
  </si>
  <si>
    <t xml:space="preserve">H2</t>
  </si>
  <si>
    <t xml:space="preserve">-10,13,5,4</t>
  </si>
  <si>
    <t xml:space="preserve">F1</t>
  </si>
  <si>
    <t xml:space="preserve">5,5,3</t>
  </si>
  <si>
    <t xml:space="preserve">5,7,-9,9</t>
  </si>
  <si>
    <t xml:space="preserve">G1</t>
  </si>
  <si>
    <t xml:space="preserve">N2</t>
  </si>
  <si>
    <t xml:space="preserve">5,9,8</t>
  </si>
  <si>
    <t xml:space="preserve">O2</t>
  </si>
  <si>
    <t xml:space="preserve">7,5,4</t>
  </si>
  <si>
    <t xml:space="preserve">I1</t>
  </si>
  <si>
    <t xml:space="preserve">10,6,-11,5</t>
  </si>
  <si>
    <t xml:space="preserve">J1</t>
  </si>
  <si>
    <t xml:space="preserve">-2,9,2,6</t>
  </si>
  <si>
    <t xml:space="preserve">B2</t>
  </si>
  <si>
    <t xml:space="preserve">4,9,-10,8</t>
  </si>
  <si>
    <t xml:space="preserve">D2</t>
  </si>
  <si>
    <t xml:space="preserve">8,5,-9,6</t>
  </si>
  <si>
    <t xml:space="preserve">C1</t>
  </si>
  <si>
    <t xml:space="preserve">-5,2,5,4</t>
  </si>
  <si>
    <t xml:space="preserve">D1</t>
  </si>
  <si>
    <t xml:space="preserve">5,8,-9,9</t>
  </si>
  <si>
    <t xml:space="preserve">P2</t>
  </si>
  <si>
    <t xml:space="preserve">6,6,-12,5</t>
  </si>
  <si>
    <t xml:space="preserve">J2</t>
  </si>
  <si>
    <t xml:space="preserve">1,8,9</t>
  </si>
  <si>
    <t xml:space="preserve">O1</t>
  </si>
  <si>
    <t xml:space="preserve">-8,3,7,-11,8</t>
  </si>
  <si>
    <t xml:space="preserve">L1</t>
  </si>
  <si>
    <t xml:space="preserve">8,7,-9,7</t>
  </si>
  <si>
    <t xml:space="preserve">A2</t>
  </si>
  <si>
    <t xml:space="preserve">7,7,-7,9</t>
  </si>
  <si>
    <t xml:space="preserve">I2</t>
  </si>
  <si>
    <t xml:space="preserve">H1</t>
  </si>
  <si>
    <t xml:space="preserve">7,3,10</t>
  </si>
  <si>
    <t xml:space="preserve">-6,10,4,9</t>
  </si>
  <si>
    <t xml:space="preserve">E1</t>
  </si>
  <si>
    <t xml:space="preserve">K2</t>
  </si>
  <si>
    <t xml:space="preserve">7,9,3</t>
  </si>
  <si>
    <t xml:space="preserve">C2</t>
  </si>
  <si>
    <t xml:space="preserve">10,-7,9,-5,10</t>
  </si>
  <si>
    <t xml:space="preserve">M1</t>
  </si>
  <si>
    <t xml:space="preserve">5,6,4</t>
  </si>
  <si>
    <t xml:space="preserve">N1</t>
  </si>
  <si>
    <t xml:space="preserve">7,-8,5,7</t>
  </si>
  <si>
    <t xml:space="preserve">G2</t>
  </si>
  <si>
    <t xml:space="preserve">-9,5,3,7</t>
  </si>
  <si>
    <t xml:space="preserve">F2</t>
  </si>
  <si>
    <t xml:space="preserve">8,6,-12,-3,14</t>
  </si>
  <si>
    <t xml:space="preserve">B1</t>
  </si>
  <si>
    <t xml:space="preserve">9,9,-8,9</t>
  </si>
  <si>
    <t xml:space="preserve">M-2200-NP</t>
  </si>
  <si>
    <t xml:space="preserve">klo 18:00</t>
  </si>
  <si>
    <t xml:space="preserve">4330</t>
  </si>
  <si>
    <t xml:space="preserve">Miettinen Esa/Mäkelä Jussi</t>
  </si>
  <si>
    <t xml:space="preserve">TIP-70/TIP-70</t>
  </si>
  <si>
    <t xml:space="preserve">101-68</t>
  </si>
  <si>
    <t xml:space="preserve">4120</t>
  </si>
  <si>
    <t xml:space="preserve">Mattsson Christian/Räsänen Elmo</t>
  </si>
  <si>
    <t xml:space="preserve">HIK/HIK</t>
  </si>
  <si>
    <t xml:space="preserve">94-84</t>
  </si>
  <si>
    <t xml:space="preserve">3932</t>
  </si>
  <si>
    <t xml:space="preserve">Punnonen Petter/Halonen Olli-Ville</t>
  </si>
  <si>
    <t xml:space="preserve">KuPTS/KuPTS</t>
  </si>
  <si>
    <t xml:space="preserve">98-124</t>
  </si>
  <si>
    <t xml:space="preserve">3900</t>
  </si>
  <si>
    <t xml:space="preserve">Cong Xisheng/Kareinen Marko</t>
  </si>
  <si>
    <t xml:space="preserve">PT Espoo/PT Espoo</t>
  </si>
  <si>
    <t xml:space="preserve">94-111</t>
  </si>
  <si>
    <t xml:space="preserve">4310</t>
  </si>
  <si>
    <t xml:space="preserve">Chau Dinh Huy/Valasti Veeti</t>
  </si>
  <si>
    <t xml:space="preserve">114-78</t>
  </si>
  <si>
    <t xml:space="preserve">4115</t>
  </si>
  <si>
    <t xml:space="preserve">Pitkänen Toni/Hattunen Sami</t>
  </si>
  <si>
    <t xml:space="preserve">PT-Helsinki/LPTS</t>
  </si>
  <si>
    <t xml:space="preserve">8-3</t>
  </si>
  <si>
    <t xml:space="preserve">105-83</t>
  </si>
  <si>
    <t xml:space="preserve">3965</t>
  </si>
  <si>
    <t xml:space="preserve">Hakaste Lauri/Kylliö Joonas</t>
  </si>
  <si>
    <t xml:space="preserve">MBF/TIP-70</t>
  </si>
  <si>
    <t xml:space="preserve">90-114</t>
  </si>
  <si>
    <t xml:space="preserve">3886</t>
  </si>
  <si>
    <t xml:space="preserve">Palmgren Patrik/Söderberg Roger</t>
  </si>
  <si>
    <t xml:space="preserve">BF-78/BF-78</t>
  </si>
  <si>
    <t xml:space="preserve">87-121</t>
  </si>
  <si>
    <t xml:space="preserve">14-12</t>
  </si>
  <si>
    <t xml:space="preserve">4180</t>
  </si>
  <si>
    <t xml:space="preserve">Äänismaa Juha/Ruohonen Sami</t>
  </si>
  <si>
    <t xml:space="preserve">HIK/KoKa</t>
  </si>
  <si>
    <t xml:space="preserve">8-5</t>
  </si>
  <si>
    <t xml:space="preserve">123-106</t>
  </si>
  <si>
    <t xml:space="preserve">4063</t>
  </si>
  <si>
    <t xml:space="preserve">Hyttinen Aleksi/Pulkkinen Jyri</t>
  </si>
  <si>
    <t xml:space="preserve">127-102</t>
  </si>
  <si>
    <t xml:space="preserve">3527</t>
  </si>
  <si>
    <t xml:space="preserve">Nesterov Maxim/Semjonov Nikolai</t>
  </si>
  <si>
    <t xml:space="preserve">KuPTS/PT 75</t>
  </si>
  <si>
    <t xml:space="preserve">6-8</t>
  </si>
  <si>
    <t xml:space="preserve">120-129</t>
  </si>
  <si>
    <t xml:space="preserve">3648</t>
  </si>
  <si>
    <t xml:space="preserve">Karhunen Esa/Kivelä Kimi</t>
  </si>
  <si>
    <t xml:space="preserve">LPTS/TIP-70</t>
  </si>
  <si>
    <t xml:space="preserve">86-119</t>
  </si>
  <si>
    <t xml:space="preserve">4169</t>
  </si>
  <si>
    <t xml:space="preserve">Sorvisto Mika/Oinas Teemu</t>
  </si>
  <si>
    <t xml:space="preserve">OPT-86/OPT-86</t>
  </si>
  <si>
    <t xml:space="preserve">126-123</t>
  </si>
  <si>
    <t xml:space="preserve">4021</t>
  </si>
  <si>
    <t xml:space="preserve">Hartikainen Iivari/Haarala Miko</t>
  </si>
  <si>
    <t xml:space="preserve">7-5</t>
  </si>
  <si>
    <t xml:space="preserve">121-104</t>
  </si>
  <si>
    <t xml:space="preserve">4019</t>
  </si>
  <si>
    <t xml:space="preserve">Muinonen Julius/Kivelä Leo</t>
  </si>
  <si>
    <t xml:space="preserve">LPTS/LPTS</t>
  </si>
  <si>
    <t xml:space="preserve">122-98</t>
  </si>
  <si>
    <t xml:space="preserve">3823</t>
  </si>
  <si>
    <t xml:space="preserve">Kanasuo Esa/Li Sam</t>
  </si>
  <si>
    <t xml:space="preserve">KoKa/PT Espoo</t>
  </si>
  <si>
    <t xml:space="preserve">62-106</t>
  </si>
  <si>
    <t xml:space="preserve">4165</t>
  </si>
  <si>
    <t xml:space="preserve">Kantola Roni/Manni Jouko</t>
  </si>
  <si>
    <t xml:space="preserve">TuKa/TuKa</t>
  </si>
  <si>
    <t xml:space="preserve">109-66</t>
  </si>
  <si>
    <t xml:space="preserve">4028</t>
  </si>
  <si>
    <t xml:space="preserve">Lehtonen Tomi/Perkkiö Markus</t>
  </si>
  <si>
    <t xml:space="preserve">JysRy/OPT-86</t>
  </si>
  <si>
    <t xml:space="preserve">6-5</t>
  </si>
  <si>
    <t xml:space="preserve">115-107</t>
  </si>
  <si>
    <t xml:space="preserve">3931</t>
  </si>
  <si>
    <t xml:space="preserve">Kärner Meelis/Järvinen Sami</t>
  </si>
  <si>
    <t xml:space="preserve">63-107</t>
  </si>
  <si>
    <t xml:space="preserve">3723</t>
  </si>
  <si>
    <t xml:space="preserve">Penttilä Tomi/Långström Stefan</t>
  </si>
  <si>
    <t xml:space="preserve">6-7</t>
  </si>
  <si>
    <t xml:space="preserve">126-133</t>
  </si>
  <si>
    <t xml:space="preserve">15-17</t>
  </si>
  <si>
    <t xml:space="preserve">4132</t>
  </si>
  <si>
    <t xml:space="preserve">Tuuttila Juhana/Räsänen Aleksi</t>
  </si>
  <si>
    <t xml:space="preserve">OPT-86/PT Espoo</t>
  </si>
  <si>
    <t xml:space="preserve">104-99</t>
  </si>
  <si>
    <t xml:space="preserve">4121</t>
  </si>
  <si>
    <t xml:space="preserve">Ikonen Lari/Oksanen Jannika</t>
  </si>
  <si>
    <t xml:space="preserve">113-82</t>
  </si>
  <si>
    <t xml:space="preserve">3941</t>
  </si>
  <si>
    <t xml:space="preserve">Anttila Riku/Ovaska Jukka</t>
  </si>
  <si>
    <t xml:space="preserve">115-123</t>
  </si>
  <si>
    <t xml:space="preserve">3863</t>
  </si>
  <si>
    <t xml:space="preserve">Pyykkö Sami/Pitkänen Tatu</t>
  </si>
  <si>
    <t xml:space="preserve">PT-Helsinki/PT-Helsinki</t>
  </si>
  <si>
    <t xml:space="preserve">84-112</t>
  </si>
  <si>
    <t xml:space="preserve">klo 12:30</t>
  </si>
  <si>
    <t xml:space="preserve">-7,-11,7,8,10</t>
  </si>
  <si>
    <t xml:space="preserve">-12,4,10,-6,7</t>
  </si>
  <si>
    <t xml:space="preserve">9,-7,5,-6,5</t>
  </si>
  <si>
    <t xml:space="preserve">7,-8,4,2</t>
  </si>
  <si>
    <t xml:space="preserve">4,-5,7,8</t>
  </si>
  <si>
    <t xml:space="preserve">7,7,-6,6</t>
  </si>
  <si>
    <t xml:space="preserve">5,6,-10,-8,9</t>
  </si>
  <si>
    <t xml:space="preserve">11,-9,7,-9,10</t>
  </si>
  <si>
    <t xml:space="preserve">10,3,-12,8</t>
  </si>
  <si>
    <t xml:space="preserve">10,10,-8,6</t>
  </si>
  <si>
    <t xml:space="preserve">6,5,7</t>
  </si>
  <si>
    <t xml:space="preserve">klo 10:00</t>
  </si>
  <si>
    <t xml:space="preserve">6866</t>
  </si>
  <si>
    <t xml:space="preserve">6517</t>
  </si>
  <si>
    <t xml:space="preserve">5945</t>
  </si>
  <si>
    <t xml:space="preserve">KuPTS 2</t>
  </si>
  <si>
    <t xml:space="preserve">6747</t>
  </si>
  <si>
    <t xml:space="preserve">6168</t>
  </si>
  <si>
    <t xml:space="preserve">PT Espoo 3</t>
  </si>
  <si>
    <t xml:space="preserve">6057</t>
  </si>
  <si>
    <t xml:space="preserve">6699</t>
  </si>
  <si>
    <t xml:space="preserve">6254</t>
  </si>
  <si>
    <t xml:space="preserve">5889</t>
  </si>
  <si>
    <t xml:space="preserve">PT 75 2</t>
  </si>
  <si>
    <t xml:space="preserve">6622</t>
  </si>
  <si>
    <t xml:space="preserve">PT Espoo 2</t>
  </si>
  <si>
    <t xml:space="preserve">6124</t>
  </si>
  <si>
    <t xml:space="preserve">TIP-70 2</t>
  </si>
  <si>
    <t xml:space="preserve">6011</t>
  </si>
  <si>
    <t xml:space="preserve">OPT-86 2</t>
  </si>
  <si>
    <t xml:space="preserve">5722</t>
  </si>
  <si>
    <t xml:space="preserve">PT Espoo 4</t>
  </si>
  <si>
    <t xml:space="preserve">KILPAILU</t>
  </si>
  <si>
    <t xml:space="preserve">Joukkue &amp; A SM</t>
  </si>
  <si>
    <t xml:space="preserve">JÄRJESTÄJÄ</t>
  </si>
  <si>
    <t xml:space="preserve">LUOKKA</t>
  </si>
  <si>
    <t xml:space="preserve">Suomen Pöytätennisliitto ry - SPTL</t>
  </si>
  <si>
    <t xml:space="preserve">Päivämäärä</t>
  </si>
  <si>
    <t xml:space="preserve">Klo</t>
  </si>
  <si>
    <t xml:space="preserve">Koti</t>
  </si>
  <si>
    <t xml:space="preserve">Vieras</t>
  </si>
  <si>
    <t xml:space="preserve">A</t>
  </si>
  <si>
    <t xml:space="preserve">X</t>
  </si>
  <si>
    <t xml:space="preserve">Modabbasi Peiman</t>
  </si>
  <si>
    <t xml:space="preserve">B</t>
  </si>
  <si>
    <t xml:space="preserve">Y</t>
  </si>
  <si>
    <t xml:space="preserve">Mordabbasi Pedram</t>
  </si>
  <si>
    <t xml:space="preserve">C</t>
  </si>
  <si>
    <t xml:space="preserve">Z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Koskinen Ari-Matti</t>
  </si>
  <si>
    <t xml:space="preserve">Moradabbasi Peiman</t>
  </si>
  <si>
    <t xml:space="preserve">Moradabbasi Pedram</t>
  </si>
  <si>
    <t xml:space="preserve">Aaltonen Joni</t>
  </si>
  <si>
    <t xml:space="preserve">Kantola Roope</t>
  </si>
  <si>
    <t xml:space="preserve">Räisänen Andrei</t>
  </si>
  <si>
    <t xml:space="preserve">Grefberg Pär</t>
  </si>
  <si>
    <t xml:space="preserve">Ojala Matias</t>
  </si>
  <si>
    <t xml:space="preserve">Pihkala Arttu</t>
  </si>
  <si>
    <t xml:space="preserve">Tip-70 2</t>
  </si>
  <si>
    <t xml:space="preserve">Kvartta</t>
  </si>
  <si>
    <t xml:space="preserve">O'Connor Miikka</t>
  </si>
  <si>
    <t xml:space="preserve">Tennilä Otto</t>
  </si>
  <si>
    <t xml:space="preserve">Rissanen Patrik</t>
  </si>
  <si>
    <t xml:space="preserve">Flemming Veikka</t>
  </si>
  <si>
    <t xml:space="preserve">Naumi Alex</t>
  </si>
  <si>
    <t xml:space="preserve">Autio Riku</t>
  </si>
  <si>
    <t xml:space="preserve">Soine Samuli</t>
  </si>
  <si>
    <t xml:space="preserve">Mustonen Aleksi</t>
  </si>
  <si>
    <t xml:space="preserve">Jormanainen Jani</t>
  </si>
  <si>
    <t xml:space="preserve">Räsänen Mika</t>
  </si>
  <si>
    <t xml:space="preserve">Chau Dihn Huy</t>
  </si>
  <si>
    <t xml:space="preserve">Semi</t>
  </si>
  <si>
    <t xml:space="preserve">Final</t>
  </si>
  <si>
    <t xml:space="preserve">klo 14:00</t>
  </si>
  <si>
    <t xml:space="preserve">Pöydät 5&amp;6</t>
  </si>
  <si>
    <t xml:space="preserve">PT Espoo - MBF 2</t>
  </si>
  <si>
    <t xml:space="preserve">Makrot Ctrl-q liimaa ilman muotoilua</t>
  </si>
  <si>
    <t xml:space="preserve">Suomen Pöytätennisliitto</t>
  </si>
  <si>
    <t xml:space="preserve">Ctrl-d tyhjentää datan (ei otsikkoa)</t>
  </si>
  <si>
    <t xml:space="preserve">Joukkuepöytäkirja</t>
  </si>
  <si>
    <t xml:space="preserve">2-pelaajan joukkueille</t>
  </si>
  <si>
    <t xml:space="preserve">PÄIVÄ</t>
  </si>
  <si>
    <t xml:space="preserve"> klo</t>
  </si>
  <si>
    <t xml:space="preserve">Joukkue ja pelaajanimet kokonaan</t>
  </si>
  <si>
    <t xml:space="preserve">Ågren Janina</t>
  </si>
  <si>
    <t xml:space="preserve">Mäkelä Heli</t>
  </si>
  <si>
    <t xml:space="preserve">Nelinpelin pelaajat</t>
  </si>
  <si>
    <t xml:space="preserve">Sinishin Alisa</t>
  </si>
  <si>
    <t xml:space="preserve">Vain erien jäännöspisteet (-0 vaatii eteen tekstimuotoilupilkun ')</t>
  </si>
  <si>
    <t xml:space="preserve">OTTELUT</t>
  </si>
  <si>
    <t xml:space="preserve">-6</t>
  </si>
  <si>
    <t xml:space="preserve">Nelinp</t>
  </si>
  <si>
    <t xml:space="preserve">MBF - MBF 3</t>
  </si>
  <si>
    <t xml:space="preserve">Eriksson Pihla</t>
  </si>
  <si>
    <t xml:space="preserve">Seppänen Alexandra</t>
  </si>
  <si>
    <t xml:space="preserve">Rissanen Elli</t>
  </si>
  <si>
    <t xml:space="preserve">Kellow Ella</t>
  </si>
  <si>
    <t xml:space="preserve">PT Espoo - MBF 3</t>
  </si>
  <si>
    <t xml:space="preserve">MBF - MBF 2</t>
  </si>
  <si>
    <t xml:space="preserve">PT Espoo - MBF</t>
  </si>
  <si>
    <t xml:space="preserve">MBF 2 - MBF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dd/mm/yyyy"/>
    <numFmt numFmtId="168" formatCode="hh:mm"/>
    <numFmt numFmtId="169" formatCode="0.00"/>
    <numFmt numFmtId="170" formatCode="General"/>
    <numFmt numFmtId="171" formatCode="0_)"/>
    <numFmt numFmtId="172" formatCode="dd\.mm\.yyyy"/>
    <numFmt numFmtId="173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trike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Calibri"/>
      <family val="2"/>
      <charset val="1"/>
    </font>
    <font>
      <sz val="14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3" borderId="24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3" fillId="3" borderId="26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3" fillId="3" borderId="28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9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2" fillId="0" borderId="5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2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7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9" fillId="0" borderId="48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2" fillId="0" borderId="4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5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4" name="Picture 27" descr=""/>
        <xdr:cNvPicPr/>
      </xdr:nvPicPr>
      <xdr:blipFill>
        <a:blip r:embed="rId5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5" name="Picture 28" descr=""/>
        <xdr:cNvPicPr/>
      </xdr:nvPicPr>
      <xdr:blipFill>
        <a:blip r:embed="rId6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5" name="Picture 27" descr=""/>
        <xdr:cNvPicPr/>
      </xdr:nvPicPr>
      <xdr:blipFill>
        <a:blip r:embed="rId16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6" name="Picture 28" descr=""/>
        <xdr:cNvPicPr/>
      </xdr:nvPicPr>
      <xdr:blipFill>
        <a:blip r:embed="rId17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24" name="Picture 28" descr=""/>
        <xdr:cNvPicPr/>
      </xdr:nvPicPr>
      <xdr:blipFill>
        <a:blip r:embed="rId25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28" name="Picture 28" descr=""/>
        <xdr:cNvPicPr/>
      </xdr:nvPicPr>
      <xdr:blipFill>
        <a:blip r:embed="rId29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0</xdr:row>
      <xdr:rowOff>28440</xdr:rowOff>
    </xdr:from>
    <xdr:to>
      <xdr:col>2</xdr:col>
      <xdr:colOff>393840</xdr:colOff>
      <xdr:row>373</xdr:row>
      <xdr:rowOff>47880</xdr:rowOff>
    </xdr:to>
    <xdr:pic>
      <xdr:nvPicPr>
        <xdr:cNvPr id="30" name="Picture 28" descr=""/>
        <xdr:cNvPicPr/>
      </xdr:nvPicPr>
      <xdr:blipFill>
        <a:blip r:embed="rId31"/>
        <a:stretch/>
      </xdr:blipFill>
      <xdr:spPr>
        <a:xfrm>
          <a:off x="421920" y="763142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0</xdr:row>
      <xdr:rowOff>28440</xdr:rowOff>
    </xdr:from>
    <xdr:to>
      <xdr:col>2</xdr:col>
      <xdr:colOff>393840</xdr:colOff>
      <xdr:row>373</xdr:row>
      <xdr:rowOff>478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421920" y="763142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3</xdr:row>
      <xdr:rowOff>28800</xdr:rowOff>
    </xdr:from>
    <xdr:to>
      <xdr:col>2</xdr:col>
      <xdr:colOff>393840</xdr:colOff>
      <xdr:row>396</xdr:row>
      <xdr:rowOff>47880</xdr:rowOff>
    </xdr:to>
    <xdr:pic>
      <xdr:nvPicPr>
        <xdr:cNvPr id="32" name="Picture 28" descr=""/>
        <xdr:cNvPicPr/>
      </xdr:nvPicPr>
      <xdr:blipFill>
        <a:blip r:embed="rId33"/>
        <a:stretch/>
      </xdr:blipFill>
      <xdr:spPr>
        <a:xfrm>
          <a:off x="421920" y="810579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3</xdr:row>
      <xdr:rowOff>28800</xdr:rowOff>
    </xdr:from>
    <xdr:to>
      <xdr:col>2</xdr:col>
      <xdr:colOff>393840</xdr:colOff>
      <xdr:row>396</xdr:row>
      <xdr:rowOff>478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421920" y="810579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6</xdr:row>
      <xdr:rowOff>28800</xdr:rowOff>
    </xdr:from>
    <xdr:to>
      <xdr:col>2</xdr:col>
      <xdr:colOff>393840</xdr:colOff>
      <xdr:row>419</xdr:row>
      <xdr:rowOff>47880</xdr:rowOff>
    </xdr:to>
    <xdr:pic>
      <xdr:nvPicPr>
        <xdr:cNvPr id="34" name="Picture 28" descr=""/>
        <xdr:cNvPicPr/>
      </xdr:nvPicPr>
      <xdr:blipFill>
        <a:blip r:embed="rId35"/>
        <a:stretch/>
      </xdr:blipFill>
      <xdr:spPr>
        <a:xfrm>
          <a:off x="421920" y="858013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6</xdr:row>
      <xdr:rowOff>28800</xdr:rowOff>
    </xdr:from>
    <xdr:to>
      <xdr:col>2</xdr:col>
      <xdr:colOff>393840</xdr:colOff>
      <xdr:row>419</xdr:row>
      <xdr:rowOff>478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421920" y="858013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39</xdr:row>
      <xdr:rowOff>28440</xdr:rowOff>
    </xdr:from>
    <xdr:to>
      <xdr:col>2</xdr:col>
      <xdr:colOff>393840</xdr:colOff>
      <xdr:row>442</xdr:row>
      <xdr:rowOff>47880</xdr:rowOff>
    </xdr:to>
    <xdr:pic>
      <xdr:nvPicPr>
        <xdr:cNvPr id="36" name="Picture 28" descr=""/>
        <xdr:cNvPicPr/>
      </xdr:nvPicPr>
      <xdr:blipFill>
        <a:blip r:embed="rId37"/>
        <a:stretch/>
      </xdr:blipFill>
      <xdr:spPr>
        <a:xfrm>
          <a:off x="421920" y="905446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39</xdr:row>
      <xdr:rowOff>28440</xdr:rowOff>
    </xdr:from>
    <xdr:to>
      <xdr:col>2</xdr:col>
      <xdr:colOff>393840</xdr:colOff>
      <xdr:row>442</xdr:row>
      <xdr:rowOff>478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421920" y="905446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62</xdr:row>
      <xdr:rowOff>28440</xdr:rowOff>
    </xdr:from>
    <xdr:to>
      <xdr:col>2</xdr:col>
      <xdr:colOff>393840</xdr:colOff>
      <xdr:row>465</xdr:row>
      <xdr:rowOff>47880</xdr:rowOff>
    </xdr:to>
    <xdr:pic>
      <xdr:nvPicPr>
        <xdr:cNvPr id="38" name="Picture 28" descr=""/>
        <xdr:cNvPicPr/>
      </xdr:nvPicPr>
      <xdr:blipFill>
        <a:blip r:embed="rId39"/>
        <a:stretch/>
      </xdr:blipFill>
      <xdr:spPr>
        <a:xfrm>
          <a:off x="421920" y="95288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62</xdr:row>
      <xdr:rowOff>28440</xdr:rowOff>
    </xdr:from>
    <xdr:to>
      <xdr:col>2</xdr:col>
      <xdr:colOff>393840</xdr:colOff>
      <xdr:row>465</xdr:row>
      <xdr:rowOff>478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421920" y="95288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5</xdr:row>
      <xdr:rowOff>28800</xdr:rowOff>
    </xdr:from>
    <xdr:to>
      <xdr:col>2</xdr:col>
      <xdr:colOff>393840</xdr:colOff>
      <xdr:row>488</xdr:row>
      <xdr:rowOff>47880</xdr:rowOff>
    </xdr:to>
    <xdr:pic>
      <xdr:nvPicPr>
        <xdr:cNvPr id="40" name="Picture 28" descr=""/>
        <xdr:cNvPicPr/>
      </xdr:nvPicPr>
      <xdr:blipFill>
        <a:blip r:embed="rId41"/>
        <a:stretch/>
      </xdr:blipFill>
      <xdr:spPr>
        <a:xfrm>
          <a:off x="421920" y="100031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5</xdr:row>
      <xdr:rowOff>28800</xdr:rowOff>
    </xdr:from>
    <xdr:to>
      <xdr:col>2</xdr:col>
      <xdr:colOff>393840</xdr:colOff>
      <xdr:row>488</xdr:row>
      <xdr:rowOff>478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421920" y="100031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43" name="Picture 24" descr=""/>
        <xdr:cNvPicPr/>
      </xdr:nvPicPr>
      <xdr:blipFill>
        <a:blip r:embed="rId44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44" name="Picture 25" descr=""/>
        <xdr:cNvPicPr/>
      </xdr:nvPicPr>
      <xdr:blipFill>
        <a:blip r:embed="rId45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45" name="Picture 26" descr=""/>
        <xdr:cNvPicPr/>
      </xdr:nvPicPr>
      <xdr:blipFill>
        <a:blip r:embed="rId46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46" name="Picture 27" descr=""/>
        <xdr:cNvPicPr/>
      </xdr:nvPicPr>
      <xdr:blipFill>
        <a:blip r:embed="rId47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47" name="Picture 28" descr=""/>
        <xdr:cNvPicPr/>
      </xdr:nvPicPr>
      <xdr:blipFill>
        <a:blip r:embed="rId48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54" name="Picture 24" descr=""/>
        <xdr:cNvPicPr/>
      </xdr:nvPicPr>
      <xdr:blipFill>
        <a:blip r:embed="rId55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55" name="Picture 25" descr=""/>
        <xdr:cNvPicPr/>
      </xdr:nvPicPr>
      <xdr:blipFill>
        <a:blip r:embed="rId56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56" name="Picture 26" descr=""/>
        <xdr:cNvPicPr/>
      </xdr:nvPicPr>
      <xdr:blipFill>
        <a:blip r:embed="rId57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57" name="Picture 27" descr=""/>
        <xdr:cNvPicPr/>
      </xdr:nvPicPr>
      <xdr:blipFill>
        <a:blip r:embed="rId58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58" name="Picture 28" descr=""/>
        <xdr:cNvPicPr/>
      </xdr:nvPicPr>
      <xdr:blipFill>
        <a:blip r:embed="rId59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64" name="Picture 26" descr=""/>
        <xdr:cNvPicPr/>
      </xdr:nvPicPr>
      <xdr:blipFill>
        <a:blip r:embed="rId65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65" name="Picture 27" descr=""/>
        <xdr:cNvPicPr/>
      </xdr:nvPicPr>
      <xdr:blipFill>
        <a:blip r:embed="rId66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66" name="Picture 28" descr=""/>
        <xdr:cNvPicPr/>
      </xdr:nvPicPr>
      <xdr:blipFill>
        <a:blip r:embed="rId67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70" name="Picture 28" descr=""/>
        <xdr:cNvPicPr/>
      </xdr:nvPicPr>
      <xdr:blipFill>
        <a:blip r:embed="rId71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0</xdr:row>
      <xdr:rowOff>28440</xdr:rowOff>
    </xdr:from>
    <xdr:to>
      <xdr:col>2</xdr:col>
      <xdr:colOff>393840</xdr:colOff>
      <xdr:row>373</xdr:row>
      <xdr:rowOff>47880</xdr:rowOff>
    </xdr:to>
    <xdr:pic>
      <xdr:nvPicPr>
        <xdr:cNvPr id="72" name="Picture 28" descr=""/>
        <xdr:cNvPicPr/>
      </xdr:nvPicPr>
      <xdr:blipFill>
        <a:blip r:embed="rId73"/>
        <a:stretch/>
      </xdr:blipFill>
      <xdr:spPr>
        <a:xfrm>
          <a:off x="421920" y="763142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0</xdr:row>
      <xdr:rowOff>28440</xdr:rowOff>
    </xdr:from>
    <xdr:to>
      <xdr:col>2</xdr:col>
      <xdr:colOff>393840</xdr:colOff>
      <xdr:row>373</xdr:row>
      <xdr:rowOff>4788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421920" y="763142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3</xdr:row>
      <xdr:rowOff>28800</xdr:rowOff>
    </xdr:from>
    <xdr:to>
      <xdr:col>2</xdr:col>
      <xdr:colOff>393840</xdr:colOff>
      <xdr:row>396</xdr:row>
      <xdr:rowOff>47880</xdr:rowOff>
    </xdr:to>
    <xdr:pic>
      <xdr:nvPicPr>
        <xdr:cNvPr id="74" name="Picture 28" descr=""/>
        <xdr:cNvPicPr/>
      </xdr:nvPicPr>
      <xdr:blipFill>
        <a:blip r:embed="rId75"/>
        <a:stretch/>
      </xdr:blipFill>
      <xdr:spPr>
        <a:xfrm>
          <a:off x="421920" y="810579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3</xdr:row>
      <xdr:rowOff>28800</xdr:rowOff>
    </xdr:from>
    <xdr:to>
      <xdr:col>2</xdr:col>
      <xdr:colOff>393840</xdr:colOff>
      <xdr:row>396</xdr:row>
      <xdr:rowOff>4788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421920" y="810579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6</xdr:row>
      <xdr:rowOff>28800</xdr:rowOff>
    </xdr:from>
    <xdr:to>
      <xdr:col>2</xdr:col>
      <xdr:colOff>393840</xdr:colOff>
      <xdr:row>419</xdr:row>
      <xdr:rowOff>47880</xdr:rowOff>
    </xdr:to>
    <xdr:pic>
      <xdr:nvPicPr>
        <xdr:cNvPr id="76" name="Picture 28" descr=""/>
        <xdr:cNvPicPr/>
      </xdr:nvPicPr>
      <xdr:blipFill>
        <a:blip r:embed="rId77"/>
        <a:stretch/>
      </xdr:blipFill>
      <xdr:spPr>
        <a:xfrm>
          <a:off x="421920" y="858013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6</xdr:row>
      <xdr:rowOff>28800</xdr:rowOff>
    </xdr:from>
    <xdr:to>
      <xdr:col>2</xdr:col>
      <xdr:colOff>393840</xdr:colOff>
      <xdr:row>419</xdr:row>
      <xdr:rowOff>4788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421920" y="858013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39</xdr:row>
      <xdr:rowOff>28440</xdr:rowOff>
    </xdr:from>
    <xdr:to>
      <xdr:col>2</xdr:col>
      <xdr:colOff>393840</xdr:colOff>
      <xdr:row>442</xdr:row>
      <xdr:rowOff>47880</xdr:rowOff>
    </xdr:to>
    <xdr:pic>
      <xdr:nvPicPr>
        <xdr:cNvPr id="78" name="Picture 28" descr=""/>
        <xdr:cNvPicPr/>
      </xdr:nvPicPr>
      <xdr:blipFill>
        <a:blip r:embed="rId79"/>
        <a:stretch/>
      </xdr:blipFill>
      <xdr:spPr>
        <a:xfrm>
          <a:off x="421920" y="905446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39</xdr:row>
      <xdr:rowOff>28440</xdr:rowOff>
    </xdr:from>
    <xdr:to>
      <xdr:col>2</xdr:col>
      <xdr:colOff>393840</xdr:colOff>
      <xdr:row>442</xdr:row>
      <xdr:rowOff>4788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421920" y="905446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62</xdr:row>
      <xdr:rowOff>28440</xdr:rowOff>
    </xdr:from>
    <xdr:to>
      <xdr:col>2</xdr:col>
      <xdr:colOff>393840</xdr:colOff>
      <xdr:row>465</xdr:row>
      <xdr:rowOff>47880</xdr:rowOff>
    </xdr:to>
    <xdr:pic>
      <xdr:nvPicPr>
        <xdr:cNvPr id="80" name="Picture 28" descr=""/>
        <xdr:cNvPicPr/>
      </xdr:nvPicPr>
      <xdr:blipFill>
        <a:blip r:embed="rId81"/>
        <a:stretch/>
      </xdr:blipFill>
      <xdr:spPr>
        <a:xfrm>
          <a:off x="421920" y="95288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62</xdr:row>
      <xdr:rowOff>28440</xdr:rowOff>
    </xdr:from>
    <xdr:to>
      <xdr:col>2</xdr:col>
      <xdr:colOff>393840</xdr:colOff>
      <xdr:row>465</xdr:row>
      <xdr:rowOff>4788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421920" y="95288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5</xdr:row>
      <xdr:rowOff>28800</xdr:rowOff>
    </xdr:from>
    <xdr:to>
      <xdr:col>2</xdr:col>
      <xdr:colOff>393840</xdr:colOff>
      <xdr:row>488</xdr:row>
      <xdr:rowOff>47880</xdr:rowOff>
    </xdr:to>
    <xdr:pic>
      <xdr:nvPicPr>
        <xdr:cNvPr id="82" name="Picture 28" descr=""/>
        <xdr:cNvPicPr/>
      </xdr:nvPicPr>
      <xdr:blipFill>
        <a:blip r:embed="rId83"/>
        <a:stretch/>
      </xdr:blipFill>
      <xdr:spPr>
        <a:xfrm>
          <a:off x="421920" y="100031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5</xdr:row>
      <xdr:rowOff>28800</xdr:rowOff>
    </xdr:from>
    <xdr:to>
      <xdr:col>2</xdr:col>
      <xdr:colOff>393840</xdr:colOff>
      <xdr:row>488</xdr:row>
      <xdr:rowOff>478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421920" y="100031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1.28"/>
    <col collapsed="false" customWidth="true" hidden="false" outlineLevel="0" max="4" min="4" style="0" width="53.28"/>
    <col collapsed="false" customWidth="true" hidden="false" outlineLevel="0" max="5" min="5" style="0" width="20.99"/>
    <col collapsed="false" customWidth="true" hidden="false" outlineLevel="0" max="6" min="6" style="0" width="17.7"/>
    <col collapsed="false" customWidth="true" hidden="false" outlineLevel="0" max="7" min="7" style="0" width="14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n">
        <v>1</v>
      </c>
      <c r="C3" s="0" t="s">
        <v>1</v>
      </c>
      <c r="D3" s="0" t="s">
        <v>2</v>
      </c>
    </row>
    <row r="4" customFormat="false" ht="15" hidden="false" customHeight="false" outlineLevel="0" collapsed="false">
      <c r="B4" s="0" t="n">
        <v>2</v>
      </c>
      <c r="C4" s="0" t="s">
        <v>3</v>
      </c>
      <c r="D4" s="0" t="s">
        <v>4</v>
      </c>
    </row>
    <row r="5" customFormat="false" ht="15" hidden="false" customHeight="false" outlineLevel="0" collapsed="false">
      <c r="B5" s="0" t="n">
        <v>3</v>
      </c>
      <c r="C5" s="0" t="s">
        <v>5</v>
      </c>
      <c r="D5" s="0" t="s">
        <v>6</v>
      </c>
    </row>
    <row r="6" customFormat="false" ht="15" hidden="false" customHeight="false" outlineLevel="0" collapsed="false">
      <c r="B6" s="0" t="n">
        <v>4</v>
      </c>
      <c r="C6" s="0" t="s">
        <v>7</v>
      </c>
      <c r="D6" s="0" t="s">
        <v>8</v>
      </c>
    </row>
    <row r="8" customFormat="false" ht="15" hidden="false" customHeight="false" outlineLevel="0" collapsed="false">
      <c r="B8" s="1" t="s">
        <v>9</v>
      </c>
    </row>
    <row r="9" customFormat="false" ht="15" hidden="false" customHeight="false" outlineLevel="0" collapsed="false">
      <c r="B9" s="0" t="n">
        <v>1</v>
      </c>
      <c r="C9" s="0" t="s">
        <v>10</v>
      </c>
      <c r="D9" s="0" t="s">
        <v>11</v>
      </c>
    </row>
    <row r="10" customFormat="false" ht="15" hidden="false" customHeight="false" outlineLevel="0" collapsed="false">
      <c r="B10" s="0" t="n">
        <v>2</v>
      </c>
      <c r="C10" s="0" t="s">
        <v>12</v>
      </c>
      <c r="D10" s="0" t="s">
        <v>13</v>
      </c>
    </row>
    <row r="11" customFormat="false" ht="15" hidden="false" customHeight="false" outlineLevel="0" collapsed="false">
      <c r="B11" s="0" t="n">
        <v>3</v>
      </c>
      <c r="C11" s="0" t="s">
        <v>14</v>
      </c>
      <c r="D11" s="0" t="s">
        <v>15</v>
      </c>
    </row>
    <row r="12" customFormat="false" ht="15" hidden="false" customHeight="false" outlineLevel="0" collapsed="false">
      <c r="B12" s="0" t="n">
        <v>3</v>
      </c>
      <c r="C12" s="0" t="s">
        <v>16</v>
      </c>
      <c r="D12" s="0" t="s">
        <v>11</v>
      </c>
    </row>
    <row r="14" customFormat="false" ht="15" hidden="false" customHeight="false" outlineLevel="0" collapsed="false">
      <c r="B14" s="1" t="s">
        <v>17</v>
      </c>
    </row>
    <row r="15" customFormat="false" ht="15" hidden="false" customHeight="false" outlineLevel="0" collapsed="false">
      <c r="B15" s="0" t="n">
        <v>1</v>
      </c>
      <c r="C15" s="0" t="s">
        <v>18</v>
      </c>
      <c r="D15" s="0" t="s">
        <v>3</v>
      </c>
    </row>
    <row r="16" customFormat="false" ht="15" hidden="false" customHeight="false" outlineLevel="0" collapsed="false">
      <c r="B16" s="0" t="n">
        <v>2</v>
      </c>
      <c r="C16" s="0" t="s">
        <v>19</v>
      </c>
      <c r="D16" s="0" t="s">
        <v>15</v>
      </c>
    </row>
    <row r="17" customFormat="false" ht="15" hidden="false" customHeight="false" outlineLevel="0" collapsed="false">
      <c r="B17" s="0" t="n">
        <v>3</v>
      </c>
      <c r="C17" s="0" t="s">
        <v>20</v>
      </c>
      <c r="D17" s="0" t="s">
        <v>13</v>
      </c>
    </row>
    <row r="18" customFormat="false" ht="15" hidden="false" customHeight="false" outlineLevel="0" collapsed="false">
      <c r="B18" s="0" t="n">
        <v>3</v>
      </c>
      <c r="C18" s="0" t="s">
        <v>21</v>
      </c>
      <c r="D18" s="0" t="s">
        <v>22</v>
      </c>
    </row>
    <row r="20" customFormat="false" ht="15" hidden="false" customHeight="false" outlineLevel="0" collapsed="false">
      <c r="B20" s="1" t="s">
        <v>23</v>
      </c>
    </row>
    <row r="21" customFormat="false" ht="15" hidden="false" customHeight="false" outlineLevel="0" collapsed="false">
      <c r="B21" s="0" t="n">
        <v>1</v>
      </c>
      <c r="C21" s="0" t="s">
        <v>24</v>
      </c>
      <c r="D21" s="0" t="s">
        <v>25</v>
      </c>
    </row>
    <row r="22" customFormat="false" ht="15" hidden="false" customHeight="false" outlineLevel="0" collapsed="false">
      <c r="B22" s="0" t="n">
        <v>2</v>
      </c>
      <c r="C22" s="0" t="s">
        <v>3</v>
      </c>
      <c r="D22" s="0" t="s">
        <v>26</v>
      </c>
    </row>
    <row r="23" customFormat="false" ht="15" hidden="false" customHeight="false" outlineLevel="0" collapsed="false">
      <c r="B23" s="0" t="n">
        <v>3</v>
      </c>
      <c r="C23" s="0" t="s">
        <v>27</v>
      </c>
      <c r="D23" s="0" t="s">
        <v>28</v>
      </c>
    </row>
    <row r="24" customFormat="false" ht="15" hidden="false" customHeight="false" outlineLevel="0" collapsed="false">
      <c r="B24" s="0" t="n">
        <v>3</v>
      </c>
      <c r="C24" s="0" t="s">
        <v>29</v>
      </c>
      <c r="D24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true" outlineLevel="0" max="17" min="17" style="0" width="27.99"/>
  </cols>
  <sheetData>
    <row r="1" s="180" customFormat="true" ht="11.25" hidden="false" customHeight="false" outlineLevel="0" collapsed="false"/>
    <row r="2" customFormat="false" ht="18.75" hidden="false" customHeight="false" outlineLevel="0" collapsed="false">
      <c r="A2" s="181" t="s">
        <v>575</v>
      </c>
    </row>
    <row r="3" customFormat="false" ht="15.75" hidden="false" customHeight="false" outlineLevel="1" collapsed="false">
      <c r="A3" s="182"/>
      <c r="B3" s="183"/>
      <c r="C3" s="184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6"/>
      <c r="Q3" s="187" t="s">
        <v>576</v>
      </c>
    </row>
    <row r="4" customFormat="false" ht="15.75" hidden="false" customHeight="false" outlineLevel="1" collapsed="false">
      <c r="A4" s="188"/>
      <c r="B4" s="189"/>
      <c r="C4" s="190" t="s">
        <v>577</v>
      </c>
      <c r="D4" s="191"/>
      <c r="E4" s="191"/>
      <c r="F4" s="189"/>
      <c r="G4" s="192" t="s">
        <v>514</v>
      </c>
      <c r="H4" s="193"/>
      <c r="I4" s="194" t="s">
        <v>515</v>
      </c>
      <c r="J4" s="194"/>
      <c r="K4" s="194"/>
      <c r="L4" s="194"/>
      <c r="M4" s="194"/>
      <c r="N4" s="194"/>
      <c r="O4" s="195"/>
      <c r="Q4" s="187" t="s">
        <v>578</v>
      </c>
    </row>
    <row r="5" customFormat="false" ht="17.25" hidden="false" customHeight="true" outlineLevel="1" collapsed="false">
      <c r="A5" s="188"/>
      <c r="B5" s="196"/>
      <c r="C5" s="197" t="s">
        <v>579</v>
      </c>
      <c r="D5" s="191"/>
      <c r="E5" s="191"/>
      <c r="F5" s="189"/>
      <c r="G5" s="192" t="s">
        <v>516</v>
      </c>
      <c r="H5" s="193"/>
      <c r="I5" s="194" t="s">
        <v>1</v>
      </c>
      <c r="J5" s="194"/>
      <c r="K5" s="194"/>
      <c r="L5" s="194"/>
      <c r="M5" s="194"/>
      <c r="N5" s="194"/>
      <c r="O5" s="195"/>
      <c r="Q5" s="198"/>
    </row>
    <row r="6" customFormat="false" ht="15" hidden="false" customHeight="false" outlineLevel="1" collapsed="false">
      <c r="A6" s="188"/>
      <c r="B6" s="191"/>
      <c r="C6" s="199" t="s">
        <v>580</v>
      </c>
      <c r="D6" s="191"/>
      <c r="E6" s="191"/>
      <c r="F6" s="191"/>
      <c r="G6" s="192" t="s">
        <v>517</v>
      </c>
      <c r="H6" s="200"/>
      <c r="I6" s="201" t="s">
        <v>0</v>
      </c>
      <c r="J6" s="201"/>
      <c r="K6" s="201"/>
      <c r="L6" s="201"/>
      <c r="M6" s="201"/>
      <c r="N6" s="201"/>
      <c r="O6" s="195"/>
      <c r="Q6" s="198"/>
    </row>
    <row r="7" customFormat="false" ht="15.75" hidden="false" customHeight="false" outlineLevel="1" collapsed="false">
      <c r="A7" s="188"/>
      <c r="B7" s="191"/>
      <c r="C7" s="191"/>
      <c r="D7" s="191"/>
      <c r="E7" s="191"/>
      <c r="F7" s="191"/>
      <c r="G7" s="192" t="s">
        <v>581</v>
      </c>
      <c r="H7" s="193"/>
      <c r="I7" s="202" t="n">
        <v>43428</v>
      </c>
      <c r="J7" s="202"/>
      <c r="K7" s="202"/>
      <c r="L7" s="203" t="s">
        <v>582</v>
      </c>
      <c r="M7" s="204"/>
      <c r="N7" s="204"/>
      <c r="O7" s="195"/>
      <c r="Q7" s="198"/>
    </row>
    <row r="8" customFormat="false" ht="15" hidden="false" customHeight="false" outlineLevel="1" collapsed="false">
      <c r="A8" s="188"/>
      <c r="B8" s="189"/>
      <c r="C8" s="205" t="s">
        <v>583</v>
      </c>
      <c r="D8" s="191"/>
      <c r="E8" s="191"/>
      <c r="F8" s="191"/>
      <c r="G8" s="205" t="s">
        <v>583</v>
      </c>
      <c r="H8" s="191"/>
      <c r="I8" s="191"/>
      <c r="J8" s="191"/>
      <c r="K8" s="191"/>
      <c r="L8" s="191"/>
      <c r="M8" s="191"/>
      <c r="N8" s="191"/>
      <c r="O8" s="206"/>
      <c r="Q8" s="198"/>
    </row>
    <row r="9" customFormat="false" ht="15.75" hidden="false" customHeight="false" outlineLevel="1" collapsed="false">
      <c r="A9" s="195"/>
      <c r="B9" s="207" t="s">
        <v>521</v>
      </c>
      <c r="C9" s="208" t="s">
        <v>7</v>
      </c>
      <c r="D9" s="208"/>
      <c r="E9" s="209"/>
      <c r="F9" s="210" t="s">
        <v>522</v>
      </c>
      <c r="G9" s="208" t="s">
        <v>3</v>
      </c>
      <c r="H9" s="208"/>
      <c r="I9" s="208"/>
      <c r="J9" s="208"/>
      <c r="K9" s="208"/>
      <c r="L9" s="208"/>
      <c r="M9" s="208"/>
      <c r="N9" s="208"/>
      <c r="O9" s="195"/>
      <c r="Q9" s="198"/>
    </row>
    <row r="10" customFormat="false" ht="15" hidden="false" customHeight="false" outlineLevel="1" collapsed="false">
      <c r="A10" s="195"/>
      <c r="B10" s="211" t="s">
        <v>523</v>
      </c>
      <c r="C10" s="212" t="s">
        <v>584</v>
      </c>
      <c r="D10" s="212"/>
      <c r="E10" s="213"/>
      <c r="F10" s="214" t="s">
        <v>524</v>
      </c>
      <c r="G10" s="212" t="s">
        <v>148</v>
      </c>
      <c r="H10" s="212"/>
      <c r="I10" s="212"/>
      <c r="J10" s="212"/>
      <c r="K10" s="212"/>
      <c r="L10" s="212"/>
      <c r="M10" s="212"/>
      <c r="N10" s="212"/>
      <c r="O10" s="195"/>
      <c r="Q10" s="198"/>
    </row>
    <row r="11" customFormat="false" ht="15" hidden="false" customHeight="false" outlineLevel="1" collapsed="false">
      <c r="A11" s="195"/>
      <c r="B11" s="215" t="s">
        <v>526</v>
      </c>
      <c r="C11" s="212" t="s">
        <v>585</v>
      </c>
      <c r="D11" s="212"/>
      <c r="E11" s="213"/>
      <c r="F11" s="216" t="s">
        <v>527</v>
      </c>
      <c r="G11" s="212" t="s">
        <v>54</v>
      </c>
      <c r="H11" s="212"/>
      <c r="I11" s="212"/>
      <c r="J11" s="212"/>
      <c r="K11" s="212"/>
      <c r="L11" s="212"/>
      <c r="M11" s="212"/>
      <c r="N11" s="212"/>
      <c r="O11" s="195"/>
      <c r="Q11" s="198"/>
    </row>
    <row r="12" customFormat="false" ht="15" hidden="false" customHeight="false" outlineLevel="1" collapsed="false">
      <c r="A12" s="188"/>
      <c r="B12" s="217" t="s">
        <v>586</v>
      </c>
      <c r="C12" s="218"/>
      <c r="D12" s="219"/>
      <c r="E12" s="220"/>
      <c r="F12" s="217" t="s">
        <v>586</v>
      </c>
      <c r="G12" s="221"/>
      <c r="H12" s="221"/>
      <c r="I12" s="221"/>
      <c r="J12" s="221"/>
      <c r="K12" s="221"/>
      <c r="L12" s="221"/>
      <c r="M12" s="221"/>
      <c r="N12" s="221"/>
      <c r="O12" s="206"/>
      <c r="Q12" s="198"/>
    </row>
    <row r="13" customFormat="false" ht="15" hidden="false" customHeight="false" outlineLevel="1" collapsed="false">
      <c r="A13" s="195"/>
      <c r="B13" s="211"/>
      <c r="C13" s="212" t="s">
        <v>584</v>
      </c>
      <c r="D13" s="212"/>
      <c r="E13" s="213"/>
      <c r="F13" s="214"/>
      <c r="G13" s="212" t="s">
        <v>587</v>
      </c>
      <c r="H13" s="212"/>
      <c r="I13" s="212"/>
      <c r="J13" s="212"/>
      <c r="K13" s="212"/>
      <c r="L13" s="212"/>
      <c r="M13" s="212"/>
      <c r="N13" s="212"/>
      <c r="O13" s="195"/>
      <c r="Q13" s="198"/>
    </row>
    <row r="14" customFormat="false" ht="15" hidden="false" customHeight="false" outlineLevel="1" collapsed="false">
      <c r="A14" s="195"/>
      <c r="B14" s="222"/>
      <c r="C14" s="212" t="s">
        <v>585</v>
      </c>
      <c r="D14" s="212"/>
      <c r="E14" s="213"/>
      <c r="F14" s="223"/>
      <c r="G14" s="212" t="s">
        <v>54</v>
      </c>
      <c r="H14" s="212"/>
      <c r="I14" s="212"/>
      <c r="J14" s="212"/>
      <c r="K14" s="212"/>
      <c r="L14" s="212"/>
      <c r="M14" s="212"/>
      <c r="N14" s="212"/>
      <c r="O14" s="195"/>
      <c r="Q14" s="198"/>
    </row>
    <row r="15" customFormat="false" ht="15.75" hidden="false" customHeight="false" outlineLevel="1" collapsed="false">
      <c r="A15" s="188"/>
      <c r="B15" s="191"/>
      <c r="C15" s="191"/>
      <c r="D15" s="191"/>
      <c r="E15" s="191"/>
      <c r="F15" s="224" t="s">
        <v>588</v>
      </c>
      <c r="G15" s="205"/>
      <c r="H15" s="205"/>
      <c r="I15" s="205"/>
      <c r="J15" s="191"/>
      <c r="K15" s="191"/>
      <c r="L15" s="191"/>
      <c r="M15" s="225"/>
      <c r="N15" s="189"/>
      <c r="O15" s="206"/>
      <c r="Q15" s="198"/>
    </row>
    <row r="16" customFormat="false" ht="15" hidden="false" customHeight="false" outlineLevel="1" collapsed="false">
      <c r="A16" s="188"/>
      <c r="B16" s="226" t="s">
        <v>589</v>
      </c>
      <c r="C16" s="191"/>
      <c r="D16" s="191"/>
      <c r="E16" s="191"/>
      <c r="F16" s="227" t="s">
        <v>532</v>
      </c>
      <c r="G16" s="227" t="s">
        <v>533</v>
      </c>
      <c r="H16" s="227" t="s">
        <v>534</v>
      </c>
      <c r="I16" s="227" t="s">
        <v>535</v>
      </c>
      <c r="J16" s="227" t="s">
        <v>536</v>
      </c>
      <c r="K16" s="228" t="s">
        <v>38</v>
      </c>
      <c r="L16" s="228"/>
      <c r="M16" s="229" t="s">
        <v>537</v>
      </c>
      <c r="N16" s="229" t="s">
        <v>538</v>
      </c>
      <c r="O16" s="195"/>
    </row>
    <row r="17" customFormat="false" ht="18" hidden="false" customHeight="true" outlineLevel="1" collapsed="false">
      <c r="A17" s="195"/>
      <c r="B17" s="230" t="s">
        <v>539</v>
      </c>
      <c r="C17" s="231" t="str">
        <f aca="false">IF(+C10&gt;"",C10&amp;" - "&amp;G10,"")</f>
        <v>Ågren Janina - Kirichenko Svetlana</v>
      </c>
      <c r="D17" s="232"/>
      <c r="E17" s="233"/>
      <c r="F17" s="234" t="n">
        <v>-4</v>
      </c>
      <c r="G17" s="234" t="n">
        <v>-1</v>
      </c>
      <c r="H17" s="234" t="s">
        <v>590</v>
      </c>
      <c r="I17" s="234"/>
      <c r="J17" s="234"/>
      <c r="K17" s="235" t="n">
        <f aca="false">IF(ISBLANK(F17),"",COUNTIF(F17:J17,"&gt;=0"))</f>
        <v>0</v>
      </c>
      <c r="L17" s="236" t="n">
        <f aca="false">IF(ISBLANK(F17),"",(IF(LEFT(F17,1)="-",1,0)+IF(LEFT(G17,1)="-",1,0)+IF(LEFT(H17,1)="-",1,0)+IF(LEFT(I17,1)="-",1,0)+IF(LEFT(J17,1)="-",1,0)))</f>
        <v>3</v>
      </c>
      <c r="M17" s="237" t="str">
        <f aca="false">IF(K17=3,1,"")</f>
        <v/>
      </c>
      <c r="N17" s="238" t="n">
        <f aca="false">IF(L17=3,1,"")</f>
        <v>1</v>
      </c>
      <c r="O17" s="195"/>
      <c r="Q17" s="198"/>
    </row>
    <row r="18" customFormat="false" ht="18" hidden="false" customHeight="true" outlineLevel="1" collapsed="false">
      <c r="A18" s="195"/>
      <c r="B18" s="230" t="s">
        <v>540</v>
      </c>
      <c r="C18" s="232" t="str">
        <f aca="false">IF(C11&gt;"",C11&amp;" - "&amp;G11,"")</f>
        <v>Mäkelä Heli - Titievskaja Aleksandra</v>
      </c>
      <c r="D18" s="231"/>
      <c r="E18" s="233"/>
      <c r="F18" s="239" t="n">
        <v>-4</v>
      </c>
      <c r="G18" s="234" t="n">
        <v>-7</v>
      </c>
      <c r="H18" s="234" t="n">
        <v>-2</v>
      </c>
      <c r="I18" s="234"/>
      <c r="J18" s="234"/>
      <c r="K18" s="235" t="n">
        <f aca="false">IF(ISBLANK(F18),"",COUNTIF(F18:J18,"&gt;=0"))</f>
        <v>0</v>
      </c>
      <c r="L18" s="236" t="n">
        <f aca="false">IF(ISBLANK(F18),"",(IF(LEFT(F18,1)="-",1,0)+IF(LEFT(G18,1)="-",1,0)+IF(LEFT(H18,1)="-",1,0)+IF(LEFT(I18,1)="-",1,0)+IF(LEFT(J18,1)="-",1,0)))</f>
        <v>3</v>
      </c>
      <c r="M18" s="237" t="str">
        <f aca="false">IF(K18=3,1,"")</f>
        <v/>
      </c>
      <c r="N18" s="238" t="n">
        <f aca="false">IF(L18=3,1,"")</f>
        <v>1</v>
      </c>
      <c r="O18" s="195"/>
      <c r="Q18" s="198"/>
    </row>
    <row r="19" customFormat="false" ht="18" hidden="false" customHeight="true" outlineLevel="1" collapsed="false">
      <c r="A19" s="195"/>
      <c r="B19" s="240" t="s">
        <v>591</v>
      </c>
      <c r="C19" s="241" t="str">
        <f aca="false">IF(C13&gt;"",C13&amp;" / "&amp;C14,"")</f>
        <v>Ågren Janina / Mäkelä Heli</v>
      </c>
      <c r="D19" s="242" t="str">
        <f aca="false">IF(G13&gt;"",G13&amp;" / "&amp;G14,"")</f>
        <v>Sinishin Alisa / Titievskaja Aleksandra</v>
      </c>
      <c r="E19" s="243"/>
      <c r="F19" s="244" t="n">
        <v>9</v>
      </c>
      <c r="G19" s="245" t="n">
        <v>8</v>
      </c>
      <c r="H19" s="246" t="n">
        <v>-2</v>
      </c>
      <c r="I19" s="246" t="n">
        <v>-7</v>
      </c>
      <c r="J19" s="246" t="n">
        <v>-7</v>
      </c>
      <c r="K19" s="235" t="n">
        <f aca="false">IF(ISBLANK(F19),"",COUNTIF(F19:J19,"&gt;=0"))</f>
        <v>2</v>
      </c>
      <c r="L19" s="236" t="n">
        <f aca="false">IF(ISBLANK(F19),"",(IF(LEFT(F19,1)="-",1,0)+IF(LEFT(G19,1)="-",1,0)+IF(LEFT(H19,1)="-",1,0)+IF(LEFT(I19,1)="-",1,0)+IF(LEFT(J19,1)="-",1,0)))</f>
        <v>3</v>
      </c>
      <c r="M19" s="237" t="str">
        <f aca="false">IF(K19=3,1,"")</f>
        <v/>
      </c>
      <c r="N19" s="238" t="n">
        <f aca="false">IF(L19=3,1,"")</f>
        <v>1</v>
      </c>
      <c r="O19" s="195"/>
      <c r="Q19" s="198"/>
    </row>
    <row r="20" customFormat="false" ht="18" hidden="false" customHeight="true" outlineLevel="1" collapsed="false">
      <c r="A20" s="195"/>
      <c r="B20" s="230" t="s">
        <v>542</v>
      </c>
      <c r="C20" s="232" t="str">
        <f aca="false">IF(+C10&gt;"",C10&amp;" - "&amp;G11,"")</f>
        <v>Ågren Janina - Titievskaja Aleksandra</v>
      </c>
      <c r="D20" s="231"/>
      <c r="E20" s="233"/>
      <c r="F20" s="247"/>
      <c r="G20" s="234"/>
      <c r="H20" s="234"/>
      <c r="I20" s="234"/>
      <c r="J20" s="234"/>
      <c r="K20" s="235" t="str">
        <f aca="false">IF(ISBLANK(F20),"",COUNTIF(F20:J20,"&gt;=0"))</f>
        <v/>
      </c>
      <c r="L20" s="236" t="str">
        <f aca="false">IF(ISBLANK(F20),"",(IF(LEFT(F20,1)="-",1,0)+IF(LEFT(G20,1)="-",1,0)+IF(LEFT(H20,1)="-",1,0)+IF(LEFT(I20,1)="-",1,0)+IF(LEFT(J20,1)="-",1,0)))</f>
        <v/>
      </c>
      <c r="M20" s="237" t="str">
        <f aca="false">IF(K20=3,1,"")</f>
        <v/>
      </c>
      <c r="N20" s="238" t="str">
        <f aca="false">IF(L20=3,1,"")</f>
        <v/>
      </c>
      <c r="O20" s="195"/>
      <c r="Q20" s="198"/>
    </row>
    <row r="21" customFormat="false" ht="18" hidden="false" customHeight="true" outlineLevel="1" collapsed="false">
      <c r="A21" s="195"/>
      <c r="B21" s="230" t="s">
        <v>543</v>
      </c>
      <c r="C21" s="232" t="str">
        <f aca="false">IF(+C11&gt;"",C11&amp;" - "&amp;G10,"")</f>
        <v>Mäkelä Heli - Kirichenko Svetlana</v>
      </c>
      <c r="D21" s="231"/>
      <c r="E21" s="233"/>
      <c r="F21" s="234"/>
      <c r="G21" s="234"/>
      <c r="H21" s="234"/>
      <c r="I21" s="234"/>
      <c r="J21" s="234"/>
      <c r="K21" s="235" t="str">
        <f aca="false">IF(ISBLANK(F21),"",COUNTIF(F21:J21,"&gt;=0"))</f>
        <v/>
      </c>
      <c r="L21" s="248" t="str">
        <f aca="false">IF(ISBLANK(F21),"",(IF(LEFT(F21,1)="-",1,0)+IF(LEFT(G21,1)="-",1,0)+IF(LEFT(H21,1)="-",1,0)+IF(LEFT(I21,1)="-",1,0)+IF(LEFT(J21,1)="-",1,0)))</f>
        <v/>
      </c>
      <c r="M21" s="237" t="str">
        <f aca="false">IF(K21=3,1,"")</f>
        <v/>
      </c>
      <c r="N21" s="238" t="str">
        <f aca="false">IF(L21=3,1,"")</f>
        <v/>
      </c>
      <c r="O21" s="195"/>
      <c r="Q21" s="198"/>
    </row>
    <row r="22" customFormat="false" ht="16.5" hidden="false" customHeight="false" outlineLevel="1" collapsed="false">
      <c r="A22" s="188"/>
      <c r="B22" s="191"/>
      <c r="C22" s="191"/>
      <c r="D22" s="191"/>
      <c r="E22" s="191"/>
      <c r="F22" s="191"/>
      <c r="G22" s="191"/>
      <c r="H22" s="191"/>
      <c r="I22" s="249" t="s">
        <v>544</v>
      </c>
      <c r="J22" s="250"/>
      <c r="K22" s="251" t="str">
        <f aca="false">IF(ISBLANK(D17),"",SUM(K17:K21))</f>
        <v/>
      </c>
      <c r="L22" s="252" t="str">
        <f aca="false">IF(ISBLANK(E17),"",SUM(L17:L21))</f>
        <v/>
      </c>
      <c r="M22" s="253" t="n">
        <f aca="false">IF(ISBLANK(F17),"",SUM(M17:M21))</f>
        <v>0</v>
      </c>
      <c r="N22" s="254" t="n">
        <f aca="false">IF(ISBLANK(F17),"",SUM(N17:N21))</f>
        <v>3</v>
      </c>
      <c r="O22" s="195"/>
      <c r="Q22" s="198"/>
    </row>
    <row r="23" customFormat="false" ht="15" hidden="false" customHeight="false" outlineLevel="1" collapsed="false">
      <c r="A23" s="188"/>
      <c r="B23" s="190" t="s">
        <v>545</v>
      </c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206"/>
      <c r="Q23" s="198"/>
    </row>
    <row r="24" customFormat="false" ht="15" hidden="false" customHeight="false" outlineLevel="1" collapsed="false">
      <c r="A24" s="188"/>
      <c r="B24" s="255" t="s">
        <v>546</v>
      </c>
      <c r="C24" s="255"/>
      <c r="D24" s="255" t="s">
        <v>547</v>
      </c>
      <c r="E24" s="104"/>
      <c r="F24" s="255"/>
      <c r="G24" s="255" t="s">
        <v>65</v>
      </c>
      <c r="H24" s="104"/>
      <c r="I24" s="255"/>
      <c r="J24" s="256" t="s">
        <v>548</v>
      </c>
      <c r="K24" s="189"/>
      <c r="L24" s="191"/>
      <c r="M24" s="191"/>
      <c r="N24" s="191"/>
      <c r="O24" s="206"/>
      <c r="Q24" s="198"/>
    </row>
    <row r="25" customFormat="false" ht="18.75" hidden="false" customHeight="false" outlineLevel="1" collapsed="false">
      <c r="A25" s="188"/>
      <c r="B25" s="191"/>
      <c r="C25" s="191"/>
      <c r="D25" s="191"/>
      <c r="E25" s="191"/>
      <c r="F25" s="191"/>
      <c r="G25" s="191"/>
      <c r="H25" s="191"/>
      <c r="I25" s="191"/>
      <c r="J25" s="257" t="str">
        <f aca="false">IF(M22=3,C9,IF(N22=3,G9,""))</f>
        <v>PT Espoo</v>
      </c>
      <c r="K25" s="257"/>
      <c r="L25" s="257"/>
      <c r="M25" s="257"/>
      <c r="N25" s="257"/>
      <c r="O25" s="195"/>
      <c r="Q25" s="198"/>
    </row>
    <row r="26" customFormat="false" ht="18" hidden="false" customHeight="false" outlineLevel="1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60"/>
      <c r="K26" s="260"/>
      <c r="L26" s="260"/>
      <c r="M26" s="260"/>
      <c r="N26" s="260"/>
      <c r="O26" s="261"/>
      <c r="Q26" s="198"/>
    </row>
    <row r="27" s="180" customFormat="true" ht="11.25" hidden="false" customHeight="false" outlineLevel="0" collapsed="false"/>
    <row r="28" customFormat="false" ht="18.75" hidden="false" customHeight="false" outlineLevel="0" collapsed="false">
      <c r="A28" s="181" t="s">
        <v>592</v>
      </c>
    </row>
    <row r="29" customFormat="false" ht="15.75" hidden="false" customHeight="false" outlineLevel="1" collapsed="false">
      <c r="A29" s="182"/>
      <c r="B29" s="183"/>
      <c r="C29" s="184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6"/>
      <c r="Q29" s="187" t="s">
        <v>576</v>
      </c>
    </row>
    <row r="30" customFormat="false" ht="15.75" hidden="false" customHeight="false" outlineLevel="1" collapsed="false">
      <c r="A30" s="188"/>
      <c r="B30" s="189"/>
      <c r="C30" s="190" t="s">
        <v>577</v>
      </c>
      <c r="D30" s="191"/>
      <c r="E30" s="191"/>
      <c r="F30" s="189"/>
      <c r="G30" s="192" t="s">
        <v>514</v>
      </c>
      <c r="H30" s="193"/>
      <c r="I30" s="194" t="s">
        <v>515</v>
      </c>
      <c r="J30" s="194"/>
      <c r="K30" s="194"/>
      <c r="L30" s="194"/>
      <c r="M30" s="194"/>
      <c r="N30" s="194"/>
      <c r="O30" s="195"/>
      <c r="Q30" s="187" t="s">
        <v>578</v>
      </c>
    </row>
    <row r="31" customFormat="false" ht="17.25" hidden="false" customHeight="true" outlineLevel="1" collapsed="false">
      <c r="A31" s="188"/>
      <c r="B31" s="196"/>
      <c r="C31" s="197" t="s">
        <v>579</v>
      </c>
      <c r="D31" s="191"/>
      <c r="E31" s="191"/>
      <c r="F31" s="189"/>
      <c r="G31" s="192" t="s">
        <v>516</v>
      </c>
      <c r="H31" s="193"/>
      <c r="I31" s="194" t="s">
        <v>1</v>
      </c>
      <c r="J31" s="194"/>
      <c r="K31" s="194"/>
      <c r="L31" s="194"/>
      <c r="M31" s="194"/>
      <c r="N31" s="194"/>
      <c r="O31" s="195"/>
      <c r="Q31" s="198"/>
    </row>
    <row r="32" customFormat="false" ht="15" hidden="false" customHeight="false" outlineLevel="1" collapsed="false">
      <c r="A32" s="188"/>
      <c r="B32" s="191"/>
      <c r="C32" s="199" t="s">
        <v>580</v>
      </c>
      <c r="D32" s="191"/>
      <c r="E32" s="191"/>
      <c r="F32" s="191"/>
      <c r="G32" s="192" t="s">
        <v>517</v>
      </c>
      <c r="H32" s="200"/>
      <c r="I32" s="201" t="s">
        <v>0</v>
      </c>
      <c r="J32" s="201"/>
      <c r="K32" s="201"/>
      <c r="L32" s="201"/>
      <c r="M32" s="201"/>
      <c r="N32" s="201"/>
      <c r="O32" s="195"/>
      <c r="Q32" s="198"/>
    </row>
    <row r="33" customFormat="false" ht="15.75" hidden="false" customHeight="false" outlineLevel="1" collapsed="false">
      <c r="A33" s="188"/>
      <c r="B33" s="191"/>
      <c r="C33" s="191"/>
      <c r="D33" s="191"/>
      <c r="E33" s="191"/>
      <c r="F33" s="191"/>
      <c r="G33" s="192" t="s">
        <v>581</v>
      </c>
      <c r="H33" s="193"/>
      <c r="I33" s="202" t="n">
        <v>43428</v>
      </c>
      <c r="J33" s="202"/>
      <c r="K33" s="202"/>
      <c r="L33" s="203" t="s">
        <v>582</v>
      </c>
      <c r="M33" s="204"/>
      <c r="N33" s="204"/>
      <c r="O33" s="195"/>
      <c r="Q33" s="198"/>
    </row>
    <row r="34" customFormat="false" ht="15" hidden="false" customHeight="false" outlineLevel="1" collapsed="false">
      <c r="A34" s="188"/>
      <c r="B34" s="189"/>
      <c r="C34" s="205" t="s">
        <v>583</v>
      </c>
      <c r="D34" s="191"/>
      <c r="E34" s="191"/>
      <c r="F34" s="191"/>
      <c r="G34" s="205" t="s">
        <v>583</v>
      </c>
      <c r="H34" s="191"/>
      <c r="I34" s="191"/>
      <c r="J34" s="191"/>
      <c r="K34" s="191"/>
      <c r="L34" s="191"/>
      <c r="M34" s="191"/>
      <c r="N34" s="191"/>
      <c r="O34" s="206"/>
      <c r="Q34" s="198"/>
    </row>
    <row r="35" customFormat="false" ht="15.75" hidden="false" customHeight="false" outlineLevel="1" collapsed="false">
      <c r="A35" s="195"/>
      <c r="B35" s="207" t="s">
        <v>521</v>
      </c>
      <c r="C35" s="208" t="s">
        <v>1</v>
      </c>
      <c r="D35" s="208"/>
      <c r="E35" s="209"/>
      <c r="F35" s="210" t="s">
        <v>522</v>
      </c>
      <c r="G35" s="208" t="s">
        <v>5</v>
      </c>
      <c r="H35" s="208"/>
      <c r="I35" s="208"/>
      <c r="J35" s="208"/>
      <c r="K35" s="208"/>
      <c r="L35" s="208"/>
      <c r="M35" s="208"/>
      <c r="N35" s="208"/>
      <c r="O35" s="195"/>
      <c r="Q35" s="198"/>
    </row>
    <row r="36" customFormat="false" ht="15" hidden="false" customHeight="false" outlineLevel="1" collapsed="false">
      <c r="A36" s="195"/>
      <c r="B36" s="211" t="s">
        <v>523</v>
      </c>
      <c r="C36" s="212" t="s">
        <v>593</v>
      </c>
      <c r="D36" s="212"/>
      <c r="E36" s="213"/>
      <c r="F36" s="214" t="s">
        <v>524</v>
      </c>
      <c r="G36" s="212" t="s">
        <v>594</v>
      </c>
      <c r="H36" s="212"/>
      <c r="I36" s="212"/>
      <c r="J36" s="212"/>
      <c r="K36" s="212"/>
      <c r="L36" s="212"/>
      <c r="M36" s="212"/>
      <c r="N36" s="212"/>
      <c r="O36" s="195"/>
      <c r="Q36" s="198"/>
    </row>
    <row r="37" customFormat="false" ht="15" hidden="false" customHeight="false" outlineLevel="1" collapsed="false">
      <c r="A37" s="195"/>
      <c r="B37" s="215" t="s">
        <v>526</v>
      </c>
      <c r="C37" s="212" t="s">
        <v>595</v>
      </c>
      <c r="D37" s="212"/>
      <c r="E37" s="213"/>
      <c r="F37" s="216" t="s">
        <v>527</v>
      </c>
      <c r="G37" s="212" t="s">
        <v>596</v>
      </c>
      <c r="H37" s="212"/>
      <c r="I37" s="212"/>
      <c r="J37" s="212"/>
      <c r="K37" s="212"/>
      <c r="L37" s="212"/>
      <c r="M37" s="212"/>
      <c r="N37" s="212"/>
      <c r="O37" s="195"/>
      <c r="Q37" s="198"/>
    </row>
    <row r="38" customFormat="false" ht="15" hidden="false" customHeight="false" outlineLevel="1" collapsed="false">
      <c r="A38" s="188"/>
      <c r="B38" s="217" t="s">
        <v>586</v>
      </c>
      <c r="C38" s="218"/>
      <c r="D38" s="219"/>
      <c r="E38" s="220"/>
      <c r="F38" s="217" t="s">
        <v>586</v>
      </c>
      <c r="G38" s="221"/>
      <c r="H38" s="221"/>
      <c r="I38" s="221"/>
      <c r="J38" s="221"/>
      <c r="K38" s="221"/>
      <c r="L38" s="221"/>
      <c r="M38" s="221"/>
      <c r="N38" s="221"/>
      <c r="O38" s="206"/>
      <c r="Q38" s="198"/>
    </row>
    <row r="39" customFormat="false" ht="15" hidden="false" customHeight="false" outlineLevel="1" collapsed="false">
      <c r="A39" s="195"/>
      <c r="B39" s="211"/>
      <c r="C39" s="212" t="s">
        <v>593</v>
      </c>
      <c r="D39" s="212"/>
      <c r="E39" s="213"/>
      <c r="F39" s="214"/>
      <c r="G39" s="212" t="s">
        <v>594</v>
      </c>
      <c r="H39" s="212"/>
      <c r="I39" s="212"/>
      <c r="J39" s="212"/>
      <c r="K39" s="212"/>
      <c r="L39" s="212"/>
      <c r="M39" s="212"/>
      <c r="N39" s="212"/>
      <c r="O39" s="195"/>
      <c r="Q39" s="198"/>
    </row>
    <row r="40" customFormat="false" ht="15" hidden="false" customHeight="false" outlineLevel="1" collapsed="false">
      <c r="A40" s="195"/>
      <c r="B40" s="222"/>
      <c r="C40" s="212" t="s">
        <v>595</v>
      </c>
      <c r="D40" s="212"/>
      <c r="E40" s="213"/>
      <c r="F40" s="223"/>
      <c r="G40" s="212" t="s">
        <v>596</v>
      </c>
      <c r="H40" s="212"/>
      <c r="I40" s="212"/>
      <c r="J40" s="212"/>
      <c r="K40" s="212"/>
      <c r="L40" s="212"/>
      <c r="M40" s="212"/>
      <c r="N40" s="212"/>
      <c r="O40" s="195"/>
      <c r="Q40" s="198"/>
    </row>
    <row r="41" customFormat="false" ht="15.75" hidden="false" customHeight="false" outlineLevel="1" collapsed="false">
      <c r="A41" s="188"/>
      <c r="B41" s="191"/>
      <c r="C41" s="191"/>
      <c r="D41" s="191"/>
      <c r="E41" s="191"/>
      <c r="F41" s="224" t="s">
        <v>588</v>
      </c>
      <c r="G41" s="205"/>
      <c r="H41" s="205"/>
      <c r="I41" s="205"/>
      <c r="J41" s="191"/>
      <c r="K41" s="191"/>
      <c r="L41" s="191"/>
      <c r="M41" s="225"/>
      <c r="N41" s="189"/>
      <c r="O41" s="206"/>
      <c r="Q41" s="198"/>
    </row>
    <row r="42" customFormat="false" ht="15" hidden="false" customHeight="false" outlineLevel="1" collapsed="false">
      <c r="A42" s="188"/>
      <c r="B42" s="226" t="s">
        <v>589</v>
      </c>
      <c r="C42" s="191"/>
      <c r="D42" s="191"/>
      <c r="E42" s="191"/>
      <c r="F42" s="227" t="s">
        <v>532</v>
      </c>
      <c r="G42" s="227" t="s">
        <v>533</v>
      </c>
      <c r="H42" s="227" t="s">
        <v>534</v>
      </c>
      <c r="I42" s="227" t="s">
        <v>535</v>
      </c>
      <c r="J42" s="227" t="s">
        <v>536</v>
      </c>
      <c r="K42" s="228" t="s">
        <v>38</v>
      </c>
      <c r="L42" s="228"/>
      <c r="M42" s="229" t="s">
        <v>537</v>
      </c>
      <c r="N42" s="229" t="s">
        <v>538</v>
      </c>
      <c r="O42" s="195"/>
    </row>
    <row r="43" customFormat="false" ht="18" hidden="false" customHeight="true" outlineLevel="1" collapsed="false">
      <c r="A43" s="195"/>
      <c r="B43" s="230" t="s">
        <v>539</v>
      </c>
      <c r="C43" s="231" t="str">
        <f aca="false">IF(+C36&gt;"",C36&amp;" - "&amp;G36,"")</f>
        <v>Eriksson Pihla - Seppänen Alexandra</v>
      </c>
      <c r="D43" s="232"/>
      <c r="E43" s="233"/>
      <c r="F43" s="234" t="n">
        <v>4</v>
      </c>
      <c r="G43" s="234" t="n">
        <v>2</v>
      </c>
      <c r="H43" s="234" t="n">
        <v>7</v>
      </c>
      <c r="I43" s="234"/>
      <c r="J43" s="234"/>
      <c r="K43" s="235" t="n">
        <f aca="false">IF(ISBLANK(F43),"",COUNTIF(F43:J43,"&gt;=0"))</f>
        <v>3</v>
      </c>
      <c r="L43" s="236" t="n">
        <f aca="false">IF(ISBLANK(F43),"",(IF(LEFT(F43,1)="-",1,0)+IF(LEFT(G43,1)="-",1,0)+IF(LEFT(H43,1)="-",1,0)+IF(LEFT(I43,1)="-",1,0)+IF(LEFT(J43,1)="-",1,0)))</f>
        <v>0</v>
      </c>
      <c r="M43" s="237" t="n">
        <f aca="false">IF(K43=3,1,"")</f>
        <v>1</v>
      </c>
      <c r="N43" s="238" t="str">
        <f aca="false">IF(L43=3,1,"")</f>
        <v/>
      </c>
      <c r="O43" s="195"/>
      <c r="Q43" s="198"/>
    </row>
    <row r="44" customFormat="false" ht="18" hidden="false" customHeight="true" outlineLevel="1" collapsed="false">
      <c r="A44" s="195"/>
      <c r="B44" s="230" t="s">
        <v>540</v>
      </c>
      <c r="C44" s="232" t="str">
        <f aca="false">IF(C37&gt;"",C37&amp;" - "&amp;G37,"")</f>
        <v>Rissanen Elli - Kellow Ella</v>
      </c>
      <c r="D44" s="231"/>
      <c r="E44" s="233"/>
      <c r="F44" s="239" t="n">
        <v>5</v>
      </c>
      <c r="G44" s="234" t="n">
        <v>5</v>
      </c>
      <c r="H44" s="234" t="n">
        <v>5</v>
      </c>
      <c r="I44" s="234"/>
      <c r="J44" s="234"/>
      <c r="K44" s="235" t="n">
        <f aca="false">IF(ISBLANK(F44),"",COUNTIF(F44:J44,"&gt;=0"))</f>
        <v>3</v>
      </c>
      <c r="L44" s="236" t="n">
        <f aca="false">IF(ISBLANK(F44),"",(IF(LEFT(F44,1)="-",1,0)+IF(LEFT(G44,1)="-",1,0)+IF(LEFT(H44,1)="-",1,0)+IF(LEFT(I44,1)="-",1,0)+IF(LEFT(J44,1)="-",1,0)))</f>
        <v>0</v>
      </c>
      <c r="M44" s="237" t="n">
        <f aca="false">IF(K44=3,1,"")</f>
        <v>1</v>
      </c>
      <c r="N44" s="238" t="str">
        <f aca="false">IF(L44=3,1,"")</f>
        <v/>
      </c>
      <c r="O44" s="195"/>
      <c r="Q44" s="198"/>
    </row>
    <row r="45" customFormat="false" ht="18" hidden="false" customHeight="true" outlineLevel="1" collapsed="false">
      <c r="A45" s="195"/>
      <c r="B45" s="240" t="s">
        <v>591</v>
      </c>
      <c r="C45" s="241" t="str">
        <f aca="false">IF(C39&gt;"",C39&amp;" / "&amp;C40,"")</f>
        <v>Eriksson Pihla / Rissanen Elli</v>
      </c>
      <c r="D45" s="242" t="str">
        <f aca="false">IF(G39&gt;"",G39&amp;" / "&amp;G40,"")</f>
        <v>Seppänen Alexandra / Kellow Ella</v>
      </c>
      <c r="E45" s="243"/>
      <c r="F45" s="244" t="n">
        <v>9</v>
      </c>
      <c r="G45" s="245" t="n">
        <v>6</v>
      </c>
      <c r="H45" s="246" t="n">
        <v>10</v>
      </c>
      <c r="I45" s="246"/>
      <c r="J45" s="246"/>
      <c r="K45" s="235" t="n">
        <f aca="false">IF(ISBLANK(F45),"",COUNTIF(F45:J45,"&gt;=0"))</f>
        <v>3</v>
      </c>
      <c r="L45" s="236" t="n">
        <f aca="false">IF(ISBLANK(F45),"",(IF(LEFT(F45,1)="-",1,0)+IF(LEFT(G45,1)="-",1,0)+IF(LEFT(H45,1)="-",1,0)+IF(LEFT(I45,1)="-",1,0)+IF(LEFT(J45,1)="-",1,0)))</f>
        <v>0</v>
      </c>
      <c r="M45" s="237" t="n">
        <f aca="false">IF(K45=3,1,"")</f>
        <v>1</v>
      </c>
      <c r="N45" s="238" t="str">
        <f aca="false">IF(L45=3,1,"")</f>
        <v/>
      </c>
      <c r="O45" s="195"/>
      <c r="Q45" s="198"/>
    </row>
    <row r="46" customFormat="false" ht="18" hidden="false" customHeight="true" outlineLevel="1" collapsed="false">
      <c r="A46" s="195"/>
      <c r="B46" s="230" t="s">
        <v>542</v>
      </c>
      <c r="C46" s="232" t="str">
        <f aca="false">IF(+C36&gt;"",C36&amp;" - "&amp;G37,"")</f>
        <v>Eriksson Pihla - Kellow Ella</v>
      </c>
      <c r="D46" s="231"/>
      <c r="E46" s="233"/>
      <c r="F46" s="247"/>
      <c r="G46" s="234"/>
      <c r="H46" s="234"/>
      <c r="I46" s="234"/>
      <c r="J46" s="234"/>
      <c r="K46" s="235" t="str">
        <f aca="false">IF(ISBLANK(F46),"",COUNTIF(F46:J46,"&gt;=0"))</f>
        <v/>
      </c>
      <c r="L46" s="236" t="str">
        <f aca="false">IF(ISBLANK(F46),"",(IF(LEFT(F46,1)="-",1,0)+IF(LEFT(G46,1)="-",1,0)+IF(LEFT(H46,1)="-",1,0)+IF(LEFT(I46,1)="-",1,0)+IF(LEFT(J46,1)="-",1,0)))</f>
        <v/>
      </c>
      <c r="M46" s="237" t="str">
        <f aca="false">IF(K46=3,1,"")</f>
        <v/>
      </c>
      <c r="N46" s="238" t="str">
        <f aca="false">IF(L46=3,1,"")</f>
        <v/>
      </c>
      <c r="O46" s="195"/>
      <c r="Q46" s="198"/>
    </row>
    <row r="47" customFormat="false" ht="18" hidden="false" customHeight="true" outlineLevel="1" collapsed="false">
      <c r="A47" s="195"/>
      <c r="B47" s="230" t="s">
        <v>543</v>
      </c>
      <c r="C47" s="232" t="str">
        <f aca="false">IF(+C37&gt;"",C37&amp;" - "&amp;G36,"")</f>
        <v>Rissanen Elli - Seppänen Alexandra</v>
      </c>
      <c r="D47" s="231"/>
      <c r="E47" s="233"/>
      <c r="F47" s="234"/>
      <c r="G47" s="234"/>
      <c r="H47" s="234"/>
      <c r="I47" s="234"/>
      <c r="J47" s="234"/>
      <c r="K47" s="235" t="str">
        <f aca="false">IF(ISBLANK(F47),"",COUNTIF(F47:J47,"&gt;=0"))</f>
        <v/>
      </c>
      <c r="L47" s="248" t="str">
        <f aca="false">IF(ISBLANK(F47),"",(IF(LEFT(F47,1)="-",1,0)+IF(LEFT(G47,1)="-",1,0)+IF(LEFT(H47,1)="-",1,0)+IF(LEFT(I47,1)="-",1,0)+IF(LEFT(J47,1)="-",1,0)))</f>
        <v/>
      </c>
      <c r="M47" s="237" t="str">
        <f aca="false">IF(K47=3,1,"")</f>
        <v/>
      </c>
      <c r="N47" s="238" t="str">
        <f aca="false">IF(L47=3,1,"")</f>
        <v/>
      </c>
      <c r="O47" s="195"/>
      <c r="Q47" s="198"/>
    </row>
    <row r="48" customFormat="false" ht="16.5" hidden="false" customHeight="false" outlineLevel="1" collapsed="false">
      <c r="A48" s="188"/>
      <c r="B48" s="191"/>
      <c r="C48" s="191"/>
      <c r="D48" s="191"/>
      <c r="E48" s="191"/>
      <c r="F48" s="191"/>
      <c r="G48" s="191"/>
      <c r="H48" s="191"/>
      <c r="I48" s="249" t="s">
        <v>544</v>
      </c>
      <c r="J48" s="250"/>
      <c r="K48" s="251" t="str">
        <f aca="false">IF(ISBLANK(D43),"",SUM(K43:K47))</f>
        <v/>
      </c>
      <c r="L48" s="252" t="str">
        <f aca="false">IF(ISBLANK(E43),"",SUM(L43:L47))</f>
        <v/>
      </c>
      <c r="M48" s="253" t="n">
        <f aca="false">IF(ISBLANK(F43),"",SUM(M43:M47))</f>
        <v>3</v>
      </c>
      <c r="N48" s="254" t="n">
        <f aca="false">IF(ISBLANK(F43),"",SUM(N43:N47))</f>
        <v>0</v>
      </c>
      <c r="O48" s="195"/>
      <c r="Q48" s="198"/>
    </row>
    <row r="49" customFormat="false" ht="15" hidden="false" customHeight="false" outlineLevel="1" collapsed="false">
      <c r="A49" s="188"/>
      <c r="B49" s="190" t="s">
        <v>545</v>
      </c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206"/>
      <c r="Q49" s="198"/>
    </row>
    <row r="50" customFormat="false" ht="15" hidden="false" customHeight="false" outlineLevel="1" collapsed="false">
      <c r="A50" s="188"/>
      <c r="B50" s="255" t="s">
        <v>546</v>
      </c>
      <c r="C50" s="255"/>
      <c r="D50" s="255" t="s">
        <v>547</v>
      </c>
      <c r="E50" s="104"/>
      <c r="F50" s="255"/>
      <c r="G50" s="255" t="s">
        <v>65</v>
      </c>
      <c r="H50" s="104"/>
      <c r="I50" s="255"/>
      <c r="J50" s="256" t="s">
        <v>548</v>
      </c>
      <c r="K50" s="189"/>
      <c r="L50" s="191"/>
      <c r="M50" s="191"/>
      <c r="N50" s="191"/>
      <c r="O50" s="206"/>
      <c r="Q50" s="198"/>
    </row>
    <row r="51" customFormat="false" ht="18.75" hidden="false" customHeight="false" outlineLevel="1" collapsed="false">
      <c r="A51" s="188"/>
      <c r="B51" s="191"/>
      <c r="C51" s="191"/>
      <c r="D51" s="191"/>
      <c r="E51" s="191"/>
      <c r="F51" s="191"/>
      <c r="G51" s="191"/>
      <c r="H51" s="191"/>
      <c r="I51" s="191"/>
      <c r="J51" s="257" t="str">
        <f aca="false">IF(M48=3,C35,IF(N48=3,G35,""))</f>
        <v>MBF</v>
      </c>
      <c r="K51" s="257"/>
      <c r="L51" s="257"/>
      <c r="M51" s="257"/>
      <c r="N51" s="257"/>
      <c r="O51" s="195"/>
      <c r="Q51" s="198"/>
    </row>
    <row r="52" customFormat="false" ht="18" hidden="false" customHeight="false" outlineLevel="1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60"/>
      <c r="K52" s="260"/>
      <c r="L52" s="260"/>
      <c r="M52" s="260"/>
      <c r="N52" s="260"/>
      <c r="O52" s="261"/>
      <c r="Q52" s="198"/>
    </row>
    <row r="53" s="180" customFormat="true" ht="11.25" hidden="false" customHeight="false" outlineLevel="0" collapsed="false"/>
    <row r="54" customFormat="false" ht="18.75" hidden="false" customHeight="false" outlineLevel="0" collapsed="false">
      <c r="A54" s="181" t="s">
        <v>597</v>
      </c>
    </row>
    <row r="55" customFormat="false" ht="15.75" hidden="false" customHeight="false" outlineLevel="1" collapsed="false">
      <c r="A55" s="182"/>
      <c r="B55" s="183"/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6"/>
      <c r="Q55" s="187" t="s">
        <v>576</v>
      </c>
    </row>
    <row r="56" customFormat="false" ht="15.75" hidden="false" customHeight="false" outlineLevel="1" collapsed="false">
      <c r="A56" s="188"/>
      <c r="B56" s="189"/>
      <c r="C56" s="190" t="s">
        <v>577</v>
      </c>
      <c r="D56" s="191"/>
      <c r="E56" s="191"/>
      <c r="F56" s="189"/>
      <c r="G56" s="192" t="s">
        <v>514</v>
      </c>
      <c r="H56" s="193"/>
      <c r="I56" s="194" t="s">
        <v>515</v>
      </c>
      <c r="J56" s="194"/>
      <c r="K56" s="194"/>
      <c r="L56" s="194"/>
      <c r="M56" s="194"/>
      <c r="N56" s="194"/>
      <c r="O56" s="195"/>
      <c r="Q56" s="187" t="s">
        <v>578</v>
      </c>
    </row>
    <row r="57" customFormat="false" ht="17.25" hidden="false" customHeight="true" outlineLevel="1" collapsed="false">
      <c r="A57" s="188"/>
      <c r="B57" s="196"/>
      <c r="C57" s="197" t="s">
        <v>579</v>
      </c>
      <c r="D57" s="191"/>
      <c r="E57" s="191"/>
      <c r="F57" s="189"/>
      <c r="G57" s="192" t="s">
        <v>516</v>
      </c>
      <c r="H57" s="193"/>
      <c r="I57" s="194" t="s">
        <v>1</v>
      </c>
      <c r="J57" s="194"/>
      <c r="K57" s="194"/>
      <c r="L57" s="194"/>
      <c r="M57" s="194"/>
      <c r="N57" s="194"/>
      <c r="O57" s="195"/>
      <c r="Q57" s="198"/>
    </row>
    <row r="58" customFormat="false" ht="15" hidden="false" customHeight="false" outlineLevel="1" collapsed="false">
      <c r="A58" s="188"/>
      <c r="B58" s="191"/>
      <c r="C58" s="199" t="s">
        <v>580</v>
      </c>
      <c r="D58" s="191"/>
      <c r="E58" s="191"/>
      <c r="F58" s="191"/>
      <c r="G58" s="192" t="s">
        <v>517</v>
      </c>
      <c r="H58" s="200"/>
      <c r="I58" s="201" t="s">
        <v>0</v>
      </c>
      <c r="J58" s="201"/>
      <c r="K58" s="201"/>
      <c r="L58" s="201"/>
      <c r="M58" s="201"/>
      <c r="N58" s="201"/>
      <c r="O58" s="195"/>
      <c r="Q58" s="198"/>
    </row>
    <row r="59" customFormat="false" ht="15.75" hidden="false" customHeight="false" outlineLevel="1" collapsed="false">
      <c r="A59" s="188"/>
      <c r="B59" s="191"/>
      <c r="C59" s="191"/>
      <c r="D59" s="191"/>
      <c r="E59" s="191"/>
      <c r="F59" s="191"/>
      <c r="G59" s="192" t="s">
        <v>581</v>
      </c>
      <c r="H59" s="193"/>
      <c r="I59" s="202" t="n">
        <v>43428</v>
      </c>
      <c r="J59" s="202"/>
      <c r="K59" s="202"/>
      <c r="L59" s="203" t="s">
        <v>582</v>
      </c>
      <c r="M59" s="204"/>
      <c r="N59" s="204"/>
      <c r="O59" s="195"/>
      <c r="Q59" s="198"/>
    </row>
    <row r="60" customFormat="false" ht="15" hidden="false" customHeight="false" outlineLevel="1" collapsed="false">
      <c r="A60" s="188"/>
      <c r="B60" s="189"/>
      <c r="C60" s="205" t="s">
        <v>583</v>
      </c>
      <c r="D60" s="191"/>
      <c r="E60" s="191"/>
      <c r="F60" s="191"/>
      <c r="G60" s="205" t="s">
        <v>583</v>
      </c>
      <c r="H60" s="191"/>
      <c r="I60" s="191"/>
      <c r="J60" s="191"/>
      <c r="K60" s="191"/>
      <c r="L60" s="191"/>
      <c r="M60" s="191"/>
      <c r="N60" s="191"/>
      <c r="O60" s="206"/>
      <c r="Q60" s="198"/>
    </row>
    <row r="61" customFormat="false" ht="15.75" hidden="false" customHeight="false" outlineLevel="1" collapsed="false">
      <c r="A61" s="195"/>
      <c r="B61" s="207" t="s">
        <v>521</v>
      </c>
      <c r="C61" s="208" t="s">
        <v>5</v>
      </c>
      <c r="D61" s="208"/>
      <c r="E61" s="209"/>
      <c r="F61" s="210" t="s">
        <v>522</v>
      </c>
      <c r="G61" s="208" t="s">
        <v>3</v>
      </c>
      <c r="H61" s="208"/>
      <c r="I61" s="208"/>
      <c r="J61" s="208"/>
      <c r="K61" s="208"/>
      <c r="L61" s="208"/>
      <c r="M61" s="208"/>
      <c r="N61" s="208"/>
      <c r="O61" s="195"/>
      <c r="Q61" s="198"/>
    </row>
    <row r="62" customFormat="false" ht="15" hidden="false" customHeight="false" outlineLevel="1" collapsed="false">
      <c r="A62" s="195"/>
      <c r="B62" s="211" t="s">
        <v>523</v>
      </c>
      <c r="C62" s="212" t="s">
        <v>596</v>
      </c>
      <c r="D62" s="212"/>
      <c r="E62" s="213"/>
      <c r="F62" s="214" t="s">
        <v>524</v>
      </c>
      <c r="G62" s="212" t="s">
        <v>587</v>
      </c>
      <c r="H62" s="212"/>
      <c r="I62" s="212"/>
      <c r="J62" s="212"/>
      <c r="K62" s="212"/>
      <c r="L62" s="212"/>
      <c r="M62" s="212"/>
      <c r="N62" s="212"/>
      <c r="O62" s="195"/>
      <c r="Q62" s="198"/>
    </row>
    <row r="63" customFormat="false" ht="15" hidden="false" customHeight="false" outlineLevel="1" collapsed="false">
      <c r="A63" s="195"/>
      <c r="B63" s="215" t="s">
        <v>526</v>
      </c>
      <c r="C63" s="212" t="s">
        <v>594</v>
      </c>
      <c r="D63" s="212"/>
      <c r="E63" s="213"/>
      <c r="F63" s="216" t="s">
        <v>527</v>
      </c>
      <c r="G63" s="212" t="s">
        <v>54</v>
      </c>
      <c r="H63" s="212"/>
      <c r="I63" s="212"/>
      <c r="J63" s="212"/>
      <c r="K63" s="212"/>
      <c r="L63" s="212"/>
      <c r="M63" s="212"/>
      <c r="N63" s="212"/>
      <c r="O63" s="195"/>
      <c r="Q63" s="198"/>
    </row>
    <row r="64" customFormat="false" ht="15" hidden="false" customHeight="false" outlineLevel="1" collapsed="false">
      <c r="A64" s="188"/>
      <c r="B64" s="217" t="s">
        <v>586</v>
      </c>
      <c r="C64" s="218"/>
      <c r="D64" s="219"/>
      <c r="E64" s="220"/>
      <c r="F64" s="217" t="s">
        <v>586</v>
      </c>
      <c r="G64" s="221"/>
      <c r="H64" s="221"/>
      <c r="I64" s="221"/>
      <c r="J64" s="221"/>
      <c r="K64" s="221"/>
      <c r="L64" s="221"/>
      <c r="M64" s="221"/>
      <c r="N64" s="221"/>
      <c r="O64" s="206"/>
      <c r="Q64" s="198"/>
    </row>
    <row r="65" customFormat="false" ht="15" hidden="false" customHeight="false" outlineLevel="1" collapsed="false">
      <c r="A65" s="195"/>
      <c r="B65" s="211"/>
      <c r="C65" s="212" t="s">
        <v>596</v>
      </c>
      <c r="D65" s="212"/>
      <c r="E65" s="213"/>
      <c r="F65" s="214"/>
      <c r="G65" s="212" t="s">
        <v>587</v>
      </c>
      <c r="H65" s="212"/>
      <c r="I65" s="212"/>
      <c r="J65" s="212"/>
      <c r="K65" s="212"/>
      <c r="L65" s="212"/>
      <c r="M65" s="212"/>
      <c r="N65" s="212"/>
      <c r="O65" s="195"/>
      <c r="Q65" s="198"/>
    </row>
    <row r="66" customFormat="false" ht="15" hidden="false" customHeight="false" outlineLevel="1" collapsed="false">
      <c r="A66" s="195"/>
      <c r="B66" s="222"/>
      <c r="C66" s="212" t="s">
        <v>594</v>
      </c>
      <c r="D66" s="212"/>
      <c r="E66" s="213"/>
      <c r="F66" s="223"/>
      <c r="G66" s="212" t="s">
        <v>54</v>
      </c>
      <c r="H66" s="212"/>
      <c r="I66" s="212"/>
      <c r="J66" s="212"/>
      <c r="K66" s="212"/>
      <c r="L66" s="212"/>
      <c r="M66" s="212"/>
      <c r="N66" s="212"/>
      <c r="O66" s="195"/>
      <c r="Q66" s="198"/>
    </row>
    <row r="67" customFormat="false" ht="15.75" hidden="false" customHeight="false" outlineLevel="1" collapsed="false">
      <c r="A67" s="188"/>
      <c r="B67" s="191"/>
      <c r="C67" s="191"/>
      <c r="D67" s="191"/>
      <c r="E67" s="191"/>
      <c r="F67" s="224" t="s">
        <v>588</v>
      </c>
      <c r="G67" s="205"/>
      <c r="H67" s="205"/>
      <c r="I67" s="205"/>
      <c r="J67" s="191"/>
      <c r="K67" s="191"/>
      <c r="L67" s="191"/>
      <c r="M67" s="225"/>
      <c r="N67" s="189"/>
      <c r="O67" s="206"/>
      <c r="Q67" s="198"/>
    </row>
    <row r="68" customFormat="false" ht="15" hidden="false" customHeight="false" outlineLevel="1" collapsed="false">
      <c r="A68" s="188"/>
      <c r="B68" s="226" t="s">
        <v>589</v>
      </c>
      <c r="C68" s="191"/>
      <c r="D68" s="191"/>
      <c r="E68" s="191"/>
      <c r="F68" s="227" t="s">
        <v>532</v>
      </c>
      <c r="G68" s="227" t="s">
        <v>533</v>
      </c>
      <c r="H68" s="227" t="s">
        <v>534</v>
      </c>
      <c r="I68" s="227" t="s">
        <v>535</v>
      </c>
      <c r="J68" s="227" t="s">
        <v>536</v>
      </c>
      <c r="K68" s="228" t="s">
        <v>38</v>
      </c>
      <c r="L68" s="228"/>
      <c r="M68" s="229" t="s">
        <v>537</v>
      </c>
      <c r="N68" s="229" t="s">
        <v>538</v>
      </c>
      <c r="O68" s="195"/>
    </row>
    <row r="69" customFormat="false" ht="18" hidden="false" customHeight="true" outlineLevel="1" collapsed="false">
      <c r="A69" s="195"/>
      <c r="B69" s="230" t="s">
        <v>539</v>
      </c>
      <c r="C69" s="231" t="str">
        <f aca="false">IF(+C62&gt;"",C62&amp;" - "&amp;G62,"")</f>
        <v>Kellow Ella - Sinishin Alisa</v>
      </c>
      <c r="D69" s="232"/>
      <c r="E69" s="233"/>
      <c r="F69" s="234" t="n">
        <v>-8</v>
      </c>
      <c r="G69" s="234" t="n">
        <v>-7</v>
      </c>
      <c r="H69" s="234" t="n">
        <v>-5</v>
      </c>
      <c r="I69" s="234"/>
      <c r="J69" s="234"/>
      <c r="K69" s="235" t="n">
        <f aca="false">IF(ISBLANK(F69),"",COUNTIF(F69:J69,"&gt;=0"))</f>
        <v>0</v>
      </c>
      <c r="L69" s="236" t="n">
        <f aca="false">IF(ISBLANK(F69),"",(IF(LEFT(F69,1)="-",1,0)+IF(LEFT(G69,1)="-",1,0)+IF(LEFT(H69,1)="-",1,0)+IF(LEFT(I69,1)="-",1,0)+IF(LEFT(J69,1)="-",1,0)))</f>
        <v>3</v>
      </c>
      <c r="M69" s="237" t="str">
        <f aca="false">IF(K69=3,1,"")</f>
        <v/>
      </c>
      <c r="N69" s="238" t="n">
        <f aca="false">IF(L69=3,1,"")</f>
        <v>1</v>
      </c>
      <c r="O69" s="195"/>
      <c r="Q69" s="198"/>
    </row>
    <row r="70" customFormat="false" ht="18" hidden="false" customHeight="true" outlineLevel="1" collapsed="false">
      <c r="A70" s="195"/>
      <c r="B70" s="230" t="s">
        <v>540</v>
      </c>
      <c r="C70" s="232" t="str">
        <f aca="false">IF(C63&gt;"",C63&amp;" - "&amp;G63,"")</f>
        <v>Seppänen Alexandra - Titievskaja Aleksandra</v>
      </c>
      <c r="D70" s="231"/>
      <c r="E70" s="233"/>
      <c r="F70" s="239" t="n">
        <v>-8</v>
      </c>
      <c r="G70" s="234" t="n">
        <v>-4</v>
      </c>
      <c r="H70" s="234" t="n">
        <v>-9</v>
      </c>
      <c r="I70" s="234"/>
      <c r="J70" s="234"/>
      <c r="K70" s="235" t="n">
        <f aca="false">IF(ISBLANK(F70),"",COUNTIF(F70:J70,"&gt;=0"))</f>
        <v>0</v>
      </c>
      <c r="L70" s="236" t="n">
        <f aca="false">IF(ISBLANK(F70),"",(IF(LEFT(F70,1)="-",1,0)+IF(LEFT(G70,1)="-",1,0)+IF(LEFT(H70,1)="-",1,0)+IF(LEFT(I70,1)="-",1,0)+IF(LEFT(J70,1)="-",1,0)))</f>
        <v>3</v>
      </c>
      <c r="M70" s="237" t="str">
        <f aca="false">IF(K70=3,1,"")</f>
        <v/>
      </c>
      <c r="N70" s="238" t="n">
        <f aca="false">IF(L70=3,1,"")</f>
        <v>1</v>
      </c>
      <c r="O70" s="195"/>
      <c r="Q70" s="198"/>
    </row>
    <row r="71" customFormat="false" ht="18" hidden="false" customHeight="true" outlineLevel="1" collapsed="false">
      <c r="A71" s="195"/>
      <c r="B71" s="240" t="s">
        <v>591</v>
      </c>
      <c r="C71" s="241" t="str">
        <f aca="false">IF(C65&gt;"",C65&amp;" / "&amp;C66,"")</f>
        <v>Kellow Ella / Seppänen Alexandra</v>
      </c>
      <c r="D71" s="242" t="str">
        <f aca="false">IF(G65&gt;"",G65&amp;" / "&amp;G66,"")</f>
        <v>Sinishin Alisa / Titievskaja Aleksandra</v>
      </c>
      <c r="E71" s="243"/>
      <c r="F71" s="244" t="n">
        <v>9</v>
      </c>
      <c r="G71" s="245" t="n">
        <v>-9</v>
      </c>
      <c r="H71" s="246" t="n">
        <v>-6</v>
      </c>
      <c r="I71" s="246" t="n">
        <v>-9</v>
      </c>
      <c r="J71" s="246"/>
      <c r="K71" s="235" t="n">
        <f aca="false">IF(ISBLANK(F71),"",COUNTIF(F71:J71,"&gt;=0"))</f>
        <v>1</v>
      </c>
      <c r="L71" s="236" t="n">
        <f aca="false">IF(ISBLANK(F71),"",(IF(LEFT(F71,1)="-",1,0)+IF(LEFT(G71,1)="-",1,0)+IF(LEFT(H71,1)="-",1,0)+IF(LEFT(I71,1)="-",1,0)+IF(LEFT(J71,1)="-",1,0)))</f>
        <v>3</v>
      </c>
      <c r="M71" s="237" t="str">
        <f aca="false">IF(K71=3,1,"")</f>
        <v/>
      </c>
      <c r="N71" s="238" t="n">
        <f aca="false">IF(L71=3,1,"")</f>
        <v>1</v>
      </c>
      <c r="O71" s="195"/>
      <c r="Q71" s="198"/>
    </row>
    <row r="72" customFormat="false" ht="18" hidden="false" customHeight="true" outlineLevel="1" collapsed="false">
      <c r="A72" s="195"/>
      <c r="B72" s="230" t="s">
        <v>542</v>
      </c>
      <c r="C72" s="232" t="str">
        <f aca="false">IF(+C62&gt;"",C62&amp;" - "&amp;G63,"")</f>
        <v>Kellow Ella - Titievskaja Aleksandra</v>
      </c>
      <c r="D72" s="231"/>
      <c r="E72" s="233"/>
      <c r="F72" s="247"/>
      <c r="G72" s="234"/>
      <c r="H72" s="234"/>
      <c r="I72" s="234"/>
      <c r="J72" s="234"/>
      <c r="K72" s="235" t="str">
        <f aca="false">IF(ISBLANK(F72),"",COUNTIF(F72:J72,"&gt;=0"))</f>
        <v/>
      </c>
      <c r="L72" s="236" t="str">
        <f aca="false">IF(ISBLANK(F72),"",(IF(LEFT(F72,1)="-",1,0)+IF(LEFT(G72,1)="-",1,0)+IF(LEFT(H72,1)="-",1,0)+IF(LEFT(I72,1)="-",1,0)+IF(LEFT(J72,1)="-",1,0)))</f>
        <v/>
      </c>
      <c r="M72" s="237" t="str">
        <f aca="false">IF(K72=3,1,"")</f>
        <v/>
      </c>
      <c r="N72" s="238" t="str">
        <f aca="false">IF(L72=3,1,"")</f>
        <v/>
      </c>
      <c r="O72" s="195"/>
      <c r="Q72" s="198"/>
    </row>
    <row r="73" customFormat="false" ht="18" hidden="false" customHeight="true" outlineLevel="1" collapsed="false">
      <c r="A73" s="195"/>
      <c r="B73" s="230" t="s">
        <v>543</v>
      </c>
      <c r="C73" s="232" t="str">
        <f aca="false">IF(+C63&gt;"",C63&amp;" - "&amp;G62,"")</f>
        <v>Seppänen Alexandra - Sinishin Alisa</v>
      </c>
      <c r="D73" s="231"/>
      <c r="E73" s="233"/>
      <c r="F73" s="234"/>
      <c r="G73" s="234"/>
      <c r="H73" s="234"/>
      <c r="I73" s="234"/>
      <c r="J73" s="234"/>
      <c r="K73" s="235" t="str">
        <f aca="false">IF(ISBLANK(F73),"",COUNTIF(F73:J73,"&gt;=0"))</f>
        <v/>
      </c>
      <c r="L73" s="248" t="str">
        <f aca="false">IF(ISBLANK(F73),"",(IF(LEFT(F73,1)="-",1,0)+IF(LEFT(G73,1)="-",1,0)+IF(LEFT(H73,1)="-",1,0)+IF(LEFT(I73,1)="-",1,0)+IF(LEFT(J73,1)="-",1,0)))</f>
        <v/>
      </c>
      <c r="M73" s="237" t="str">
        <f aca="false">IF(K73=3,1,"")</f>
        <v/>
      </c>
      <c r="N73" s="238" t="str">
        <f aca="false">IF(L73=3,1,"")</f>
        <v/>
      </c>
      <c r="O73" s="195"/>
      <c r="Q73" s="198"/>
    </row>
    <row r="74" customFormat="false" ht="16.5" hidden="false" customHeight="false" outlineLevel="1" collapsed="false">
      <c r="A74" s="188"/>
      <c r="B74" s="191"/>
      <c r="C74" s="191"/>
      <c r="D74" s="191"/>
      <c r="E74" s="191"/>
      <c r="F74" s="191"/>
      <c r="G74" s="191"/>
      <c r="H74" s="191"/>
      <c r="I74" s="249" t="s">
        <v>544</v>
      </c>
      <c r="J74" s="250"/>
      <c r="K74" s="251" t="str">
        <f aca="false">IF(ISBLANK(D69),"",SUM(K69:K73))</f>
        <v/>
      </c>
      <c r="L74" s="252" t="str">
        <f aca="false">IF(ISBLANK(E69),"",SUM(L69:L73))</f>
        <v/>
      </c>
      <c r="M74" s="253" t="n">
        <f aca="false">IF(ISBLANK(F69),"",SUM(M69:M73))</f>
        <v>0</v>
      </c>
      <c r="N74" s="254" t="n">
        <f aca="false">IF(ISBLANK(F69),"",SUM(N69:N73))</f>
        <v>3</v>
      </c>
      <c r="O74" s="195"/>
      <c r="Q74" s="198"/>
    </row>
    <row r="75" customFormat="false" ht="15" hidden="false" customHeight="false" outlineLevel="1" collapsed="false">
      <c r="A75" s="188"/>
      <c r="B75" s="190" t="s">
        <v>545</v>
      </c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206"/>
      <c r="Q75" s="198"/>
    </row>
    <row r="76" customFormat="false" ht="15" hidden="false" customHeight="false" outlineLevel="1" collapsed="false">
      <c r="A76" s="188"/>
      <c r="B76" s="255" t="s">
        <v>546</v>
      </c>
      <c r="C76" s="255"/>
      <c r="D76" s="255" t="s">
        <v>547</v>
      </c>
      <c r="E76" s="104"/>
      <c r="F76" s="255"/>
      <c r="G76" s="255" t="s">
        <v>65</v>
      </c>
      <c r="H76" s="104"/>
      <c r="I76" s="255"/>
      <c r="J76" s="256" t="s">
        <v>548</v>
      </c>
      <c r="K76" s="189"/>
      <c r="L76" s="191"/>
      <c r="M76" s="191"/>
      <c r="N76" s="191"/>
      <c r="O76" s="206"/>
      <c r="Q76" s="198"/>
    </row>
    <row r="77" customFormat="false" ht="18.75" hidden="false" customHeight="false" outlineLevel="1" collapsed="false">
      <c r="A77" s="188"/>
      <c r="B77" s="191"/>
      <c r="C77" s="191"/>
      <c r="D77" s="191"/>
      <c r="E77" s="191"/>
      <c r="F77" s="191"/>
      <c r="G77" s="191"/>
      <c r="H77" s="191"/>
      <c r="I77" s="191"/>
      <c r="J77" s="257" t="str">
        <f aca="false">IF(M74=3,C61,IF(N74=3,G61,""))</f>
        <v>PT Espoo</v>
      </c>
      <c r="K77" s="257"/>
      <c r="L77" s="257"/>
      <c r="M77" s="257"/>
      <c r="N77" s="257"/>
      <c r="O77" s="195"/>
      <c r="Q77" s="198"/>
    </row>
    <row r="78" customFormat="false" ht="18" hidden="false" customHeight="false" outlineLevel="1" collapsed="false">
      <c r="A78" s="258"/>
      <c r="B78" s="259"/>
      <c r="C78" s="259"/>
      <c r="D78" s="259"/>
      <c r="E78" s="259"/>
      <c r="F78" s="259"/>
      <c r="G78" s="259"/>
      <c r="H78" s="259"/>
      <c r="I78" s="259"/>
      <c r="J78" s="260"/>
      <c r="K78" s="260"/>
      <c r="L78" s="260"/>
      <c r="M78" s="260"/>
      <c r="N78" s="260"/>
      <c r="O78" s="261"/>
      <c r="Q78" s="198"/>
    </row>
    <row r="79" s="180" customFormat="true" ht="11.25" hidden="false" customHeight="false" outlineLevel="0" collapsed="false"/>
    <row r="80" customFormat="false" ht="18.75" hidden="false" customHeight="false" outlineLevel="0" collapsed="false">
      <c r="A80" s="181" t="s">
        <v>598</v>
      </c>
    </row>
    <row r="81" customFormat="false" ht="15.75" hidden="false" customHeight="false" outlineLevel="1" collapsed="false">
      <c r="A81" s="182"/>
      <c r="B81" s="183"/>
      <c r="C81" s="184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6"/>
      <c r="Q81" s="187" t="s">
        <v>576</v>
      </c>
    </row>
    <row r="82" customFormat="false" ht="15.75" hidden="false" customHeight="false" outlineLevel="1" collapsed="false">
      <c r="A82" s="188"/>
      <c r="B82" s="189"/>
      <c r="C82" s="190" t="s">
        <v>577</v>
      </c>
      <c r="D82" s="191"/>
      <c r="E82" s="191"/>
      <c r="F82" s="189"/>
      <c r="G82" s="192" t="s">
        <v>514</v>
      </c>
      <c r="H82" s="193"/>
      <c r="I82" s="194" t="s">
        <v>515</v>
      </c>
      <c r="J82" s="194"/>
      <c r="K82" s="194"/>
      <c r="L82" s="194"/>
      <c r="M82" s="194"/>
      <c r="N82" s="194"/>
      <c r="O82" s="195"/>
      <c r="Q82" s="187" t="s">
        <v>578</v>
      </c>
    </row>
    <row r="83" customFormat="false" ht="17.25" hidden="false" customHeight="true" outlineLevel="1" collapsed="false">
      <c r="A83" s="188"/>
      <c r="B83" s="196"/>
      <c r="C83" s="197" t="s">
        <v>579</v>
      </c>
      <c r="D83" s="191"/>
      <c r="E83" s="191"/>
      <c r="F83" s="189"/>
      <c r="G83" s="192" t="s">
        <v>516</v>
      </c>
      <c r="H83" s="193"/>
      <c r="I83" s="194" t="s">
        <v>1</v>
      </c>
      <c r="J83" s="194"/>
      <c r="K83" s="194"/>
      <c r="L83" s="194"/>
      <c r="M83" s="194"/>
      <c r="N83" s="194"/>
      <c r="O83" s="195"/>
      <c r="Q83" s="198"/>
    </row>
    <row r="84" customFormat="false" ht="15" hidden="false" customHeight="false" outlineLevel="1" collapsed="false">
      <c r="A84" s="188"/>
      <c r="B84" s="191"/>
      <c r="C84" s="199" t="s">
        <v>580</v>
      </c>
      <c r="D84" s="191"/>
      <c r="E84" s="191"/>
      <c r="F84" s="191"/>
      <c r="G84" s="192" t="s">
        <v>517</v>
      </c>
      <c r="H84" s="200"/>
      <c r="I84" s="201" t="s">
        <v>0</v>
      </c>
      <c r="J84" s="201"/>
      <c r="K84" s="201"/>
      <c r="L84" s="201"/>
      <c r="M84" s="201"/>
      <c r="N84" s="201"/>
      <c r="O84" s="195"/>
      <c r="Q84" s="198"/>
    </row>
    <row r="85" customFormat="false" ht="15.75" hidden="false" customHeight="false" outlineLevel="1" collapsed="false">
      <c r="A85" s="188"/>
      <c r="B85" s="191"/>
      <c r="C85" s="191"/>
      <c r="D85" s="191"/>
      <c r="E85" s="191"/>
      <c r="F85" s="191"/>
      <c r="G85" s="192" t="s">
        <v>581</v>
      </c>
      <c r="H85" s="193"/>
      <c r="I85" s="202" t="n">
        <v>43428</v>
      </c>
      <c r="J85" s="202"/>
      <c r="K85" s="202"/>
      <c r="L85" s="203" t="s">
        <v>582</v>
      </c>
      <c r="M85" s="204"/>
      <c r="N85" s="204"/>
      <c r="O85" s="195"/>
      <c r="Q85" s="198"/>
    </row>
    <row r="86" customFormat="false" ht="15" hidden="false" customHeight="false" outlineLevel="1" collapsed="false">
      <c r="A86" s="188"/>
      <c r="B86" s="189"/>
      <c r="C86" s="205" t="s">
        <v>583</v>
      </c>
      <c r="D86" s="191"/>
      <c r="E86" s="191"/>
      <c r="F86" s="191"/>
      <c r="G86" s="205" t="s">
        <v>583</v>
      </c>
      <c r="H86" s="191"/>
      <c r="I86" s="191"/>
      <c r="J86" s="191"/>
      <c r="K86" s="191"/>
      <c r="L86" s="191"/>
      <c r="M86" s="191"/>
      <c r="N86" s="191"/>
      <c r="O86" s="206"/>
      <c r="Q86" s="198"/>
    </row>
    <row r="87" customFormat="false" ht="15.75" hidden="false" customHeight="false" outlineLevel="1" collapsed="false">
      <c r="A87" s="195"/>
      <c r="B87" s="207" t="s">
        <v>521</v>
      </c>
      <c r="C87" s="208" t="s">
        <v>1</v>
      </c>
      <c r="D87" s="208"/>
      <c r="E87" s="209"/>
      <c r="F87" s="210" t="s">
        <v>522</v>
      </c>
      <c r="G87" s="208" t="s">
        <v>7</v>
      </c>
      <c r="H87" s="208"/>
      <c r="I87" s="208"/>
      <c r="J87" s="208"/>
      <c r="K87" s="208"/>
      <c r="L87" s="208"/>
      <c r="M87" s="208"/>
      <c r="N87" s="208"/>
      <c r="O87" s="195"/>
      <c r="Q87" s="198"/>
    </row>
    <row r="88" customFormat="false" ht="15" hidden="false" customHeight="false" outlineLevel="1" collapsed="false">
      <c r="A88" s="195"/>
      <c r="B88" s="211" t="s">
        <v>523</v>
      </c>
      <c r="C88" s="212" t="s">
        <v>595</v>
      </c>
      <c r="D88" s="212"/>
      <c r="E88" s="213"/>
      <c r="F88" s="214" t="s">
        <v>524</v>
      </c>
      <c r="G88" s="212" t="s">
        <v>585</v>
      </c>
      <c r="H88" s="212"/>
      <c r="I88" s="212"/>
      <c r="J88" s="212"/>
      <c r="K88" s="212"/>
      <c r="L88" s="212"/>
      <c r="M88" s="212"/>
      <c r="N88" s="212"/>
      <c r="O88" s="195"/>
      <c r="Q88" s="198"/>
    </row>
    <row r="89" customFormat="false" ht="15" hidden="false" customHeight="false" outlineLevel="1" collapsed="false">
      <c r="A89" s="195"/>
      <c r="B89" s="215" t="s">
        <v>526</v>
      </c>
      <c r="C89" s="212" t="s">
        <v>593</v>
      </c>
      <c r="D89" s="212"/>
      <c r="E89" s="213"/>
      <c r="F89" s="216" t="s">
        <v>527</v>
      </c>
      <c r="G89" s="212" t="s">
        <v>584</v>
      </c>
      <c r="H89" s="212"/>
      <c r="I89" s="212"/>
      <c r="J89" s="212"/>
      <c r="K89" s="212"/>
      <c r="L89" s="212"/>
      <c r="M89" s="212"/>
      <c r="N89" s="212"/>
      <c r="O89" s="195"/>
      <c r="Q89" s="198"/>
    </row>
    <row r="90" customFormat="false" ht="15" hidden="false" customHeight="false" outlineLevel="1" collapsed="false">
      <c r="A90" s="188"/>
      <c r="B90" s="217" t="s">
        <v>586</v>
      </c>
      <c r="C90" s="218"/>
      <c r="D90" s="219"/>
      <c r="E90" s="220"/>
      <c r="F90" s="217" t="s">
        <v>586</v>
      </c>
      <c r="G90" s="221"/>
      <c r="H90" s="221"/>
      <c r="I90" s="221"/>
      <c r="J90" s="221"/>
      <c r="K90" s="221"/>
      <c r="L90" s="221"/>
      <c r="M90" s="221"/>
      <c r="N90" s="221"/>
      <c r="O90" s="206"/>
      <c r="Q90" s="198"/>
    </row>
    <row r="91" customFormat="false" ht="15" hidden="false" customHeight="false" outlineLevel="1" collapsed="false">
      <c r="A91" s="195"/>
      <c r="B91" s="211"/>
      <c r="C91" s="212" t="s">
        <v>595</v>
      </c>
      <c r="D91" s="212"/>
      <c r="E91" s="213"/>
      <c r="F91" s="214"/>
      <c r="G91" s="212" t="s">
        <v>585</v>
      </c>
      <c r="H91" s="212"/>
      <c r="I91" s="212"/>
      <c r="J91" s="212"/>
      <c r="K91" s="212"/>
      <c r="L91" s="212"/>
      <c r="M91" s="212"/>
      <c r="N91" s="212"/>
      <c r="O91" s="195"/>
      <c r="Q91" s="198"/>
    </row>
    <row r="92" customFormat="false" ht="15" hidden="false" customHeight="false" outlineLevel="1" collapsed="false">
      <c r="A92" s="195"/>
      <c r="B92" s="222"/>
      <c r="C92" s="212" t="s">
        <v>593</v>
      </c>
      <c r="D92" s="212"/>
      <c r="E92" s="213"/>
      <c r="F92" s="223"/>
      <c r="G92" s="212" t="s">
        <v>584</v>
      </c>
      <c r="H92" s="212"/>
      <c r="I92" s="212"/>
      <c r="J92" s="212"/>
      <c r="K92" s="212"/>
      <c r="L92" s="212"/>
      <c r="M92" s="212"/>
      <c r="N92" s="212"/>
      <c r="O92" s="195"/>
      <c r="Q92" s="198"/>
    </row>
    <row r="93" customFormat="false" ht="15.75" hidden="false" customHeight="false" outlineLevel="1" collapsed="false">
      <c r="A93" s="188"/>
      <c r="B93" s="191"/>
      <c r="C93" s="191"/>
      <c r="D93" s="191"/>
      <c r="E93" s="191"/>
      <c r="F93" s="224" t="s">
        <v>588</v>
      </c>
      <c r="G93" s="205"/>
      <c r="H93" s="205"/>
      <c r="I93" s="205"/>
      <c r="J93" s="191"/>
      <c r="K93" s="191"/>
      <c r="L93" s="191"/>
      <c r="M93" s="225"/>
      <c r="N93" s="189"/>
      <c r="O93" s="206"/>
      <c r="Q93" s="198"/>
    </row>
    <row r="94" customFormat="false" ht="15" hidden="false" customHeight="false" outlineLevel="1" collapsed="false">
      <c r="A94" s="188"/>
      <c r="B94" s="226" t="s">
        <v>589</v>
      </c>
      <c r="C94" s="191"/>
      <c r="D94" s="191"/>
      <c r="E94" s="191"/>
      <c r="F94" s="227" t="s">
        <v>532</v>
      </c>
      <c r="G94" s="227" t="s">
        <v>533</v>
      </c>
      <c r="H94" s="227" t="s">
        <v>534</v>
      </c>
      <c r="I94" s="227" t="s">
        <v>535</v>
      </c>
      <c r="J94" s="227" t="s">
        <v>536</v>
      </c>
      <c r="K94" s="228" t="s">
        <v>38</v>
      </c>
      <c r="L94" s="228"/>
      <c r="M94" s="229" t="s">
        <v>537</v>
      </c>
      <c r="N94" s="229" t="s">
        <v>538</v>
      </c>
      <c r="O94" s="195"/>
    </row>
    <row r="95" customFormat="false" ht="18" hidden="false" customHeight="true" outlineLevel="1" collapsed="false">
      <c r="A95" s="195"/>
      <c r="B95" s="230" t="s">
        <v>539</v>
      </c>
      <c r="C95" s="231" t="str">
        <f aca="false">IF(+C88&gt;"",C88&amp;" - "&amp;G88,"")</f>
        <v>Rissanen Elli - Mäkelä Heli</v>
      </c>
      <c r="D95" s="232"/>
      <c r="E95" s="233"/>
      <c r="F95" s="234" t="n">
        <v>2</v>
      </c>
      <c r="G95" s="234" t="n">
        <v>5</v>
      </c>
      <c r="H95" s="234" t="n">
        <v>5</v>
      </c>
      <c r="I95" s="234"/>
      <c r="J95" s="234"/>
      <c r="K95" s="235" t="n">
        <f aca="false">IF(ISBLANK(F95),"",COUNTIF(F95:J95,"&gt;=0"))</f>
        <v>3</v>
      </c>
      <c r="L95" s="236" t="n">
        <f aca="false">IF(ISBLANK(F95),"",(IF(LEFT(F95,1)="-",1,0)+IF(LEFT(G95,1)="-",1,0)+IF(LEFT(H95,1)="-",1,0)+IF(LEFT(I95,1)="-",1,0)+IF(LEFT(J95,1)="-",1,0)))</f>
        <v>0</v>
      </c>
      <c r="M95" s="237" t="n">
        <f aca="false">IF(K95=3,1,"")</f>
        <v>1</v>
      </c>
      <c r="N95" s="238" t="str">
        <f aca="false">IF(L95=3,1,"")</f>
        <v/>
      </c>
      <c r="O95" s="195"/>
      <c r="Q95" s="198"/>
    </row>
    <row r="96" customFormat="false" ht="18" hidden="false" customHeight="true" outlineLevel="1" collapsed="false">
      <c r="A96" s="195"/>
      <c r="B96" s="230" t="s">
        <v>540</v>
      </c>
      <c r="C96" s="232" t="str">
        <f aca="false">IF(C89&gt;"",C89&amp;" - "&amp;G89,"")</f>
        <v>Eriksson Pihla - Ågren Janina</v>
      </c>
      <c r="D96" s="231"/>
      <c r="E96" s="233"/>
      <c r="F96" s="239" t="n">
        <v>8</v>
      </c>
      <c r="G96" s="234" t="n">
        <v>4</v>
      </c>
      <c r="H96" s="234" t="n">
        <v>3</v>
      </c>
      <c r="I96" s="234"/>
      <c r="J96" s="234"/>
      <c r="K96" s="235" t="n">
        <f aca="false">IF(ISBLANK(F96),"",COUNTIF(F96:J96,"&gt;=0"))</f>
        <v>3</v>
      </c>
      <c r="L96" s="236" t="n">
        <f aca="false">IF(ISBLANK(F96),"",(IF(LEFT(F96,1)="-",1,0)+IF(LEFT(G96,1)="-",1,0)+IF(LEFT(H96,1)="-",1,0)+IF(LEFT(I96,1)="-",1,0)+IF(LEFT(J96,1)="-",1,0)))</f>
        <v>0</v>
      </c>
      <c r="M96" s="237" t="n">
        <f aca="false">IF(K96=3,1,"")</f>
        <v>1</v>
      </c>
      <c r="N96" s="238" t="str">
        <f aca="false">IF(L96=3,1,"")</f>
        <v/>
      </c>
      <c r="O96" s="195"/>
      <c r="Q96" s="198"/>
    </row>
    <row r="97" customFormat="false" ht="18" hidden="false" customHeight="true" outlineLevel="1" collapsed="false">
      <c r="A97" s="195"/>
      <c r="B97" s="240" t="s">
        <v>591</v>
      </c>
      <c r="C97" s="241" t="str">
        <f aca="false">IF(C91&gt;"",C91&amp;" / "&amp;C92,"")</f>
        <v>Rissanen Elli / Eriksson Pihla</v>
      </c>
      <c r="D97" s="242" t="str">
        <f aca="false">IF(G91&gt;"",G91&amp;" / "&amp;G92,"")</f>
        <v>Mäkelä Heli / Ågren Janina</v>
      </c>
      <c r="E97" s="243"/>
      <c r="F97" s="244" t="n">
        <v>2</v>
      </c>
      <c r="G97" s="245" t="n">
        <v>1</v>
      </c>
      <c r="H97" s="246" t="n">
        <v>5</v>
      </c>
      <c r="I97" s="246"/>
      <c r="J97" s="246"/>
      <c r="K97" s="235" t="n">
        <f aca="false">IF(ISBLANK(F97),"",COUNTIF(F97:J97,"&gt;=0"))</f>
        <v>3</v>
      </c>
      <c r="L97" s="236" t="n">
        <f aca="false">IF(ISBLANK(F97),"",(IF(LEFT(F97,1)="-",1,0)+IF(LEFT(G97,1)="-",1,0)+IF(LEFT(H97,1)="-",1,0)+IF(LEFT(I97,1)="-",1,0)+IF(LEFT(J97,1)="-",1,0)))</f>
        <v>0</v>
      </c>
      <c r="M97" s="237" t="n">
        <f aca="false">IF(K97=3,1,"")</f>
        <v>1</v>
      </c>
      <c r="N97" s="238" t="str">
        <f aca="false">IF(L97=3,1,"")</f>
        <v/>
      </c>
      <c r="O97" s="195"/>
      <c r="Q97" s="198"/>
    </row>
    <row r="98" customFormat="false" ht="18" hidden="false" customHeight="true" outlineLevel="1" collapsed="false">
      <c r="A98" s="195"/>
      <c r="B98" s="230" t="s">
        <v>542</v>
      </c>
      <c r="C98" s="232" t="str">
        <f aca="false">IF(+C88&gt;"",C88&amp;" - "&amp;G89,"")</f>
        <v>Rissanen Elli - Ågren Janina</v>
      </c>
      <c r="D98" s="231"/>
      <c r="E98" s="233"/>
      <c r="F98" s="247"/>
      <c r="G98" s="234"/>
      <c r="H98" s="234"/>
      <c r="I98" s="234"/>
      <c r="J98" s="234"/>
      <c r="K98" s="235" t="str">
        <f aca="false">IF(ISBLANK(F98),"",COUNTIF(F98:J98,"&gt;=0"))</f>
        <v/>
      </c>
      <c r="L98" s="236" t="str">
        <f aca="false">IF(ISBLANK(F98),"",(IF(LEFT(F98,1)="-",1,0)+IF(LEFT(G98,1)="-",1,0)+IF(LEFT(H98,1)="-",1,0)+IF(LEFT(I98,1)="-",1,0)+IF(LEFT(J98,1)="-",1,0)))</f>
        <v/>
      </c>
      <c r="M98" s="237" t="str">
        <f aca="false">IF(K98=3,1,"")</f>
        <v/>
      </c>
      <c r="N98" s="238" t="str">
        <f aca="false">IF(L98=3,1,"")</f>
        <v/>
      </c>
      <c r="O98" s="195"/>
      <c r="Q98" s="198"/>
    </row>
    <row r="99" customFormat="false" ht="18" hidden="false" customHeight="true" outlineLevel="1" collapsed="false">
      <c r="A99" s="195"/>
      <c r="B99" s="230" t="s">
        <v>543</v>
      </c>
      <c r="C99" s="232" t="str">
        <f aca="false">IF(+C89&gt;"",C89&amp;" - "&amp;G88,"")</f>
        <v>Eriksson Pihla - Mäkelä Heli</v>
      </c>
      <c r="D99" s="231"/>
      <c r="E99" s="233"/>
      <c r="F99" s="234"/>
      <c r="G99" s="234"/>
      <c r="H99" s="234"/>
      <c r="I99" s="234"/>
      <c r="J99" s="234"/>
      <c r="K99" s="235" t="str">
        <f aca="false">IF(ISBLANK(F99),"",COUNTIF(F99:J99,"&gt;=0"))</f>
        <v/>
      </c>
      <c r="L99" s="248" t="str">
        <f aca="false">IF(ISBLANK(F99),"",(IF(LEFT(F99,1)="-",1,0)+IF(LEFT(G99,1)="-",1,0)+IF(LEFT(H99,1)="-",1,0)+IF(LEFT(I99,1)="-",1,0)+IF(LEFT(J99,1)="-",1,0)))</f>
        <v/>
      </c>
      <c r="M99" s="237" t="str">
        <f aca="false">IF(K99=3,1,"")</f>
        <v/>
      </c>
      <c r="N99" s="238" t="str">
        <f aca="false">IF(L99=3,1,"")</f>
        <v/>
      </c>
      <c r="O99" s="195"/>
      <c r="Q99" s="198"/>
    </row>
    <row r="100" customFormat="false" ht="16.5" hidden="false" customHeight="false" outlineLevel="1" collapsed="false">
      <c r="A100" s="188"/>
      <c r="B100" s="191"/>
      <c r="C100" s="191"/>
      <c r="D100" s="191"/>
      <c r="E100" s="191"/>
      <c r="F100" s="191"/>
      <c r="G100" s="191"/>
      <c r="H100" s="191"/>
      <c r="I100" s="249" t="s">
        <v>544</v>
      </c>
      <c r="J100" s="250"/>
      <c r="K100" s="251" t="str">
        <f aca="false">IF(ISBLANK(D95),"",SUM(K95:K99))</f>
        <v/>
      </c>
      <c r="L100" s="252" t="str">
        <f aca="false">IF(ISBLANK(E95),"",SUM(L95:L99))</f>
        <v/>
      </c>
      <c r="M100" s="253" t="n">
        <f aca="false">IF(ISBLANK(F95),"",SUM(M95:M99))</f>
        <v>3</v>
      </c>
      <c r="N100" s="254" t="n">
        <f aca="false">IF(ISBLANK(F95),"",SUM(N95:N99))</f>
        <v>0</v>
      </c>
      <c r="O100" s="195"/>
      <c r="Q100" s="198"/>
    </row>
    <row r="101" customFormat="false" ht="15" hidden="false" customHeight="false" outlineLevel="1" collapsed="false">
      <c r="A101" s="188"/>
      <c r="B101" s="190" t="s">
        <v>545</v>
      </c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206"/>
      <c r="Q101" s="198"/>
    </row>
    <row r="102" customFormat="false" ht="15" hidden="false" customHeight="false" outlineLevel="1" collapsed="false">
      <c r="A102" s="188"/>
      <c r="B102" s="255" t="s">
        <v>546</v>
      </c>
      <c r="C102" s="255"/>
      <c r="D102" s="255" t="s">
        <v>547</v>
      </c>
      <c r="E102" s="104"/>
      <c r="F102" s="255"/>
      <c r="G102" s="255" t="s">
        <v>65</v>
      </c>
      <c r="H102" s="104"/>
      <c r="I102" s="255"/>
      <c r="J102" s="256" t="s">
        <v>548</v>
      </c>
      <c r="K102" s="189"/>
      <c r="L102" s="191"/>
      <c r="M102" s="191"/>
      <c r="N102" s="191"/>
      <c r="O102" s="206"/>
      <c r="Q102" s="198"/>
    </row>
    <row r="103" customFormat="false" ht="18.75" hidden="false" customHeight="false" outlineLevel="1" collapsed="false">
      <c r="A103" s="188"/>
      <c r="B103" s="191"/>
      <c r="C103" s="191"/>
      <c r="D103" s="191"/>
      <c r="E103" s="191"/>
      <c r="F103" s="191"/>
      <c r="G103" s="191"/>
      <c r="H103" s="191"/>
      <c r="I103" s="191"/>
      <c r="J103" s="257" t="str">
        <f aca="false">IF(M100=3,C87,IF(N100=3,G87,""))</f>
        <v>MBF</v>
      </c>
      <c r="K103" s="257"/>
      <c r="L103" s="257"/>
      <c r="M103" s="257"/>
      <c r="N103" s="257"/>
      <c r="O103" s="195"/>
      <c r="Q103" s="198"/>
    </row>
    <row r="104" customFormat="false" ht="18" hidden="false" customHeight="false" outlineLevel="1" collapsed="false">
      <c r="A104" s="258"/>
      <c r="B104" s="259"/>
      <c r="C104" s="259"/>
      <c r="D104" s="259"/>
      <c r="E104" s="259"/>
      <c r="F104" s="259"/>
      <c r="G104" s="259"/>
      <c r="H104" s="259"/>
      <c r="I104" s="259"/>
      <c r="J104" s="260"/>
      <c r="K104" s="260"/>
      <c r="L104" s="260"/>
      <c r="M104" s="260"/>
      <c r="N104" s="260"/>
      <c r="O104" s="261"/>
      <c r="Q104" s="198"/>
    </row>
    <row r="106" customFormat="false" ht="18.75" hidden="false" customHeight="false" outlineLevel="0" collapsed="false">
      <c r="A106" s="181" t="s">
        <v>599</v>
      </c>
    </row>
    <row r="107" customFormat="false" ht="15.75" hidden="false" customHeight="false" outlineLevel="1" collapsed="false">
      <c r="A107" s="182"/>
      <c r="B107" s="183"/>
      <c r="C107" s="184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6"/>
      <c r="Q107" s="187" t="s">
        <v>576</v>
      </c>
    </row>
    <row r="108" customFormat="false" ht="15.75" hidden="false" customHeight="false" outlineLevel="1" collapsed="false">
      <c r="A108" s="188"/>
      <c r="B108" s="189"/>
      <c r="C108" s="190" t="s">
        <v>577</v>
      </c>
      <c r="D108" s="191"/>
      <c r="E108" s="191"/>
      <c r="F108" s="189"/>
      <c r="G108" s="192" t="s">
        <v>514</v>
      </c>
      <c r="H108" s="193"/>
      <c r="I108" s="194" t="s">
        <v>515</v>
      </c>
      <c r="J108" s="194"/>
      <c r="K108" s="194"/>
      <c r="L108" s="194"/>
      <c r="M108" s="194"/>
      <c r="N108" s="194"/>
      <c r="O108" s="195"/>
      <c r="Q108" s="187" t="s">
        <v>578</v>
      </c>
    </row>
    <row r="109" customFormat="false" ht="17.25" hidden="false" customHeight="true" outlineLevel="1" collapsed="false">
      <c r="A109" s="188"/>
      <c r="B109" s="196"/>
      <c r="C109" s="197" t="s">
        <v>579</v>
      </c>
      <c r="D109" s="191"/>
      <c r="E109" s="191"/>
      <c r="F109" s="189"/>
      <c r="G109" s="192" t="s">
        <v>516</v>
      </c>
      <c r="H109" s="193"/>
      <c r="I109" s="194" t="s">
        <v>1</v>
      </c>
      <c r="J109" s="194"/>
      <c r="K109" s="194"/>
      <c r="L109" s="194"/>
      <c r="M109" s="194"/>
      <c r="N109" s="194"/>
      <c r="O109" s="195"/>
      <c r="Q109" s="198"/>
    </row>
    <row r="110" customFormat="false" ht="15" hidden="false" customHeight="false" outlineLevel="1" collapsed="false">
      <c r="A110" s="188"/>
      <c r="B110" s="191"/>
      <c r="C110" s="199" t="s">
        <v>580</v>
      </c>
      <c r="D110" s="191"/>
      <c r="E110" s="191"/>
      <c r="F110" s="191"/>
      <c r="G110" s="192" t="s">
        <v>517</v>
      </c>
      <c r="H110" s="200"/>
      <c r="I110" s="201" t="s">
        <v>0</v>
      </c>
      <c r="J110" s="201"/>
      <c r="K110" s="201"/>
      <c r="L110" s="201"/>
      <c r="M110" s="201"/>
      <c r="N110" s="201"/>
      <c r="O110" s="195"/>
      <c r="Q110" s="198"/>
    </row>
    <row r="111" customFormat="false" ht="15.75" hidden="false" customHeight="false" outlineLevel="1" collapsed="false">
      <c r="A111" s="188"/>
      <c r="B111" s="191"/>
      <c r="C111" s="191"/>
      <c r="D111" s="191"/>
      <c r="E111" s="191"/>
      <c r="F111" s="191"/>
      <c r="G111" s="192" t="s">
        <v>581</v>
      </c>
      <c r="H111" s="193"/>
      <c r="I111" s="202" t="n">
        <v>43428</v>
      </c>
      <c r="J111" s="202"/>
      <c r="K111" s="202"/>
      <c r="L111" s="203" t="s">
        <v>582</v>
      </c>
      <c r="M111" s="204"/>
      <c r="N111" s="204"/>
      <c r="O111" s="195"/>
      <c r="Q111" s="198"/>
    </row>
    <row r="112" customFormat="false" ht="15" hidden="false" customHeight="false" outlineLevel="1" collapsed="false">
      <c r="A112" s="188"/>
      <c r="B112" s="189"/>
      <c r="C112" s="205" t="s">
        <v>583</v>
      </c>
      <c r="D112" s="191"/>
      <c r="E112" s="191"/>
      <c r="F112" s="191"/>
      <c r="G112" s="205" t="s">
        <v>583</v>
      </c>
      <c r="H112" s="191"/>
      <c r="I112" s="191"/>
      <c r="J112" s="191"/>
      <c r="K112" s="191"/>
      <c r="L112" s="191"/>
      <c r="M112" s="191"/>
      <c r="N112" s="191"/>
      <c r="O112" s="206"/>
      <c r="Q112" s="198"/>
    </row>
    <row r="113" customFormat="false" ht="15.75" hidden="false" customHeight="false" outlineLevel="1" collapsed="false">
      <c r="A113" s="195"/>
      <c r="B113" s="207" t="s">
        <v>521</v>
      </c>
      <c r="C113" s="208" t="s">
        <v>3</v>
      </c>
      <c r="D113" s="208"/>
      <c r="E113" s="209"/>
      <c r="F113" s="210" t="s">
        <v>522</v>
      </c>
      <c r="G113" s="208" t="s">
        <v>1</v>
      </c>
      <c r="H113" s="208"/>
      <c r="I113" s="208"/>
      <c r="J113" s="208"/>
      <c r="K113" s="208"/>
      <c r="L113" s="208"/>
      <c r="M113" s="208"/>
      <c r="N113" s="208"/>
      <c r="O113" s="195"/>
      <c r="Q113" s="198"/>
    </row>
    <row r="114" customFormat="false" ht="15" hidden="false" customHeight="false" outlineLevel="1" collapsed="false">
      <c r="A114" s="195"/>
      <c r="B114" s="211" t="s">
        <v>523</v>
      </c>
      <c r="C114" s="212" t="s">
        <v>54</v>
      </c>
      <c r="D114" s="212"/>
      <c r="E114" s="213"/>
      <c r="F114" s="214" t="s">
        <v>524</v>
      </c>
      <c r="G114" s="212" t="s">
        <v>593</v>
      </c>
      <c r="H114" s="212"/>
      <c r="I114" s="212"/>
      <c r="J114" s="212"/>
      <c r="K114" s="212"/>
      <c r="L114" s="212"/>
      <c r="M114" s="212"/>
      <c r="N114" s="212"/>
      <c r="O114" s="195"/>
      <c r="Q114" s="198"/>
    </row>
    <row r="115" customFormat="false" ht="15" hidden="false" customHeight="false" outlineLevel="1" collapsed="false">
      <c r="A115" s="195"/>
      <c r="B115" s="215" t="s">
        <v>526</v>
      </c>
      <c r="C115" s="212" t="s">
        <v>148</v>
      </c>
      <c r="D115" s="212"/>
      <c r="E115" s="213"/>
      <c r="F115" s="216" t="s">
        <v>527</v>
      </c>
      <c r="G115" s="212" t="s">
        <v>595</v>
      </c>
      <c r="H115" s="212"/>
      <c r="I115" s="212"/>
      <c r="J115" s="212"/>
      <c r="K115" s="212"/>
      <c r="L115" s="212"/>
      <c r="M115" s="212"/>
      <c r="N115" s="212"/>
      <c r="O115" s="195"/>
      <c r="Q115" s="198"/>
    </row>
    <row r="116" customFormat="false" ht="15" hidden="false" customHeight="false" outlineLevel="1" collapsed="false">
      <c r="A116" s="188"/>
      <c r="B116" s="217" t="s">
        <v>586</v>
      </c>
      <c r="C116" s="218"/>
      <c r="D116" s="219"/>
      <c r="E116" s="220"/>
      <c r="F116" s="217" t="s">
        <v>586</v>
      </c>
      <c r="G116" s="221"/>
      <c r="H116" s="221"/>
      <c r="I116" s="221"/>
      <c r="J116" s="221"/>
      <c r="K116" s="221"/>
      <c r="L116" s="221"/>
      <c r="M116" s="221"/>
      <c r="N116" s="221"/>
      <c r="O116" s="206"/>
      <c r="Q116" s="198"/>
    </row>
    <row r="117" customFormat="false" ht="15" hidden="false" customHeight="false" outlineLevel="1" collapsed="false">
      <c r="A117" s="195"/>
      <c r="B117" s="211"/>
      <c r="C117" s="212" t="s">
        <v>54</v>
      </c>
      <c r="D117" s="212"/>
      <c r="E117" s="213"/>
      <c r="F117" s="214"/>
      <c r="G117" s="212" t="s">
        <v>593</v>
      </c>
      <c r="H117" s="212"/>
      <c r="I117" s="212"/>
      <c r="J117" s="212"/>
      <c r="K117" s="212"/>
      <c r="L117" s="212"/>
      <c r="M117" s="212"/>
      <c r="N117" s="212"/>
      <c r="O117" s="195"/>
      <c r="Q117" s="198"/>
    </row>
    <row r="118" customFormat="false" ht="15" hidden="false" customHeight="false" outlineLevel="1" collapsed="false">
      <c r="A118" s="195"/>
      <c r="B118" s="222"/>
      <c r="C118" s="212" t="s">
        <v>148</v>
      </c>
      <c r="D118" s="212"/>
      <c r="E118" s="213"/>
      <c r="F118" s="223"/>
      <c r="G118" s="212" t="s">
        <v>595</v>
      </c>
      <c r="H118" s="212"/>
      <c r="I118" s="212"/>
      <c r="J118" s="212"/>
      <c r="K118" s="212"/>
      <c r="L118" s="212"/>
      <c r="M118" s="212"/>
      <c r="N118" s="212"/>
      <c r="O118" s="195"/>
      <c r="Q118" s="198"/>
    </row>
    <row r="119" customFormat="false" ht="15.75" hidden="false" customHeight="false" outlineLevel="1" collapsed="false">
      <c r="A119" s="188"/>
      <c r="B119" s="191"/>
      <c r="C119" s="191"/>
      <c r="D119" s="191"/>
      <c r="E119" s="191"/>
      <c r="F119" s="224" t="s">
        <v>588</v>
      </c>
      <c r="G119" s="205"/>
      <c r="H119" s="205"/>
      <c r="I119" s="205"/>
      <c r="J119" s="191"/>
      <c r="K119" s="191"/>
      <c r="L119" s="191"/>
      <c r="M119" s="225"/>
      <c r="N119" s="189"/>
      <c r="O119" s="206"/>
      <c r="Q119" s="198"/>
    </row>
    <row r="120" customFormat="false" ht="15" hidden="false" customHeight="false" outlineLevel="1" collapsed="false">
      <c r="A120" s="188"/>
      <c r="B120" s="226" t="s">
        <v>589</v>
      </c>
      <c r="C120" s="191"/>
      <c r="D120" s="191"/>
      <c r="E120" s="191"/>
      <c r="F120" s="227" t="s">
        <v>532</v>
      </c>
      <c r="G120" s="227" t="s">
        <v>533</v>
      </c>
      <c r="H120" s="227" t="s">
        <v>534</v>
      </c>
      <c r="I120" s="227" t="s">
        <v>535</v>
      </c>
      <c r="J120" s="227" t="s">
        <v>536</v>
      </c>
      <c r="K120" s="228" t="s">
        <v>38</v>
      </c>
      <c r="L120" s="228"/>
      <c r="M120" s="229" t="s">
        <v>537</v>
      </c>
      <c r="N120" s="229" t="s">
        <v>538</v>
      </c>
      <c r="O120" s="195"/>
    </row>
    <row r="121" customFormat="false" ht="18" hidden="false" customHeight="true" outlineLevel="1" collapsed="false">
      <c r="A121" s="195"/>
      <c r="B121" s="230" t="s">
        <v>539</v>
      </c>
      <c r="C121" s="231" t="str">
        <f aca="false">IF(+C114&gt;"",C114&amp;" - "&amp;G114,"")</f>
        <v>Titievskaja Aleksandra - Eriksson Pihla</v>
      </c>
      <c r="D121" s="232"/>
      <c r="E121" s="233"/>
      <c r="F121" s="234" t="n">
        <v>9</v>
      </c>
      <c r="G121" s="234" t="n">
        <v>-5</v>
      </c>
      <c r="H121" s="234" t="n">
        <v>9</v>
      </c>
      <c r="I121" s="234" t="n">
        <v>8</v>
      </c>
      <c r="J121" s="234"/>
      <c r="K121" s="235" t="n">
        <f aca="false">IF(ISBLANK(F121),"",COUNTIF(F121:J121,"&gt;=0"))</f>
        <v>3</v>
      </c>
      <c r="L121" s="236" t="n">
        <f aca="false">IF(ISBLANK(F121),"",(IF(LEFT(F121,1)="-",1,0)+IF(LEFT(G121,1)="-",1,0)+IF(LEFT(H121,1)="-",1,0)+IF(LEFT(I121,1)="-",1,0)+IF(LEFT(J121,1)="-",1,0)))</f>
        <v>1</v>
      </c>
      <c r="M121" s="237" t="n">
        <f aca="false">IF(K121=3,1,"")</f>
        <v>1</v>
      </c>
      <c r="N121" s="238" t="str">
        <f aca="false">IF(L121=3,1,"")</f>
        <v/>
      </c>
      <c r="O121" s="195"/>
      <c r="Q121" s="198"/>
    </row>
    <row r="122" customFormat="false" ht="18" hidden="false" customHeight="true" outlineLevel="1" collapsed="false">
      <c r="A122" s="195"/>
      <c r="B122" s="230" t="s">
        <v>540</v>
      </c>
      <c r="C122" s="232" t="str">
        <f aca="false">IF(C115&gt;"",C115&amp;" - "&amp;G115,"")</f>
        <v>Kirichenko Svetlana - Rissanen Elli</v>
      </c>
      <c r="D122" s="231"/>
      <c r="E122" s="233"/>
      <c r="F122" s="239" t="n">
        <v>1</v>
      </c>
      <c r="G122" s="234" t="n">
        <v>-10</v>
      </c>
      <c r="H122" s="234" t="n">
        <v>11</v>
      </c>
      <c r="I122" s="234" t="n">
        <v>-8</v>
      </c>
      <c r="J122" s="234" t="n">
        <v>-6</v>
      </c>
      <c r="K122" s="235" t="n">
        <f aca="false">IF(ISBLANK(F122),"",COUNTIF(F122:J122,"&gt;=0"))</f>
        <v>2</v>
      </c>
      <c r="L122" s="236" t="n">
        <f aca="false">IF(ISBLANK(F122),"",(IF(LEFT(F122,1)="-",1,0)+IF(LEFT(G122,1)="-",1,0)+IF(LEFT(H122,1)="-",1,0)+IF(LEFT(I122,1)="-",1,0)+IF(LEFT(J122,1)="-",1,0)))</f>
        <v>3</v>
      </c>
      <c r="M122" s="237" t="str">
        <f aca="false">IF(K122=3,1,"")</f>
        <v/>
      </c>
      <c r="N122" s="238" t="n">
        <f aca="false">IF(L122=3,1,"")</f>
        <v>1</v>
      </c>
      <c r="O122" s="195"/>
      <c r="Q122" s="198"/>
    </row>
    <row r="123" customFormat="false" ht="18" hidden="false" customHeight="true" outlineLevel="1" collapsed="false">
      <c r="A123" s="195"/>
      <c r="B123" s="240" t="s">
        <v>591</v>
      </c>
      <c r="C123" s="241" t="str">
        <f aca="false">IF(C117&gt;"",C117&amp;" / "&amp;C118,"")</f>
        <v>Titievskaja Aleksandra / Kirichenko Svetlana</v>
      </c>
      <c r="D123" s="242" t="str">
        <f aca="false">IF(G117&gt;"",G117&amp;" / "&amp;G118,"")</f>
        <v>Eriksson Pihla / Rissanen Elli</v>
      </c>
      <c r="E123" s="243"/>
      <c r="F123" s="244" t="n">
        <v>-6</v>
      </c>
      <c r="G123" s="245" t="n">
        <v>9</v>
      </c>
      <c r="H123" s="246" t="n">
        <v>-9</v>
      </c>
      <c r="I123" s="246" t="n">
        <v>5</v>
      </c>
      <c r="J123" s="246" t="n">
        <v>-9</v>
      </c>
      <c r="K123" s="235" t="n">
        <f aca="false">IF(ISBLANK(F123),"",COUNTIF(F123:J123,"&gt;=0"))</f>
        <v>2</v>
      </c>
      <c r="L123" s="236" t="n">
        <f aca="false">IF(ISBLANK(F123),"",(IF(LEFT(F123,1)="-",1,0)+IF(LEFT(G123,1)="-",1,0)+IF(LEFT(H123,1)="-",1,0)+IF(LEFT(I123,1)="-",1,0)+IF(LEFT(J123,1)="-",1,0)))</f>
        <v>3</v>
      </c>
      <c r="M123" s="237" t="str">
        <f aca="false">IF(K123=3,1,"")</f>
        <v/>
      </c>
      <c r="N123" s="238" t="n">
        <f aca="false">IF(L123=3,1,"")</f>
        <v>1</v>
      </c>
      <c r="O123" s="195"/>
      <c r="Q123" s="198"/>
    </row>
    <row r="124" customFormat="false" ht="18" hidden="false" customHeight="true" outlineLevel="1" collapsed="false">
      <c r="A124" s="195"/>
      <c r="B124" s="230" t="s">
        <v>542</v>
      </c>
      <c r="C124" s="232" t="str">
        <f aca="false">IF(+C114&gt;"",C114&amp;" - "&amp;G115,"")</f>
        <v>Titievskaja Aleksandra - Rissanen Elli</v>
      </c>
      <c r="D124" s="231"/>
      <c r="E124" s="233"/>
      <c r="F124" s="247" t="n">
        <v>8</v>
      </c>
      <c r="G124" s="234" t="n">
        <v>-8</v>
      </c>
      <c r="H124" s="234" t="n">
        <v>-8</v>
      </c>
      <c r="I124" s="234" t="n">
        <v>10</v>
      </c>
      <c r="J124" s="234" t="n">
        <v>-7</v>
      </c>
      <c r="K124" s="235" t="n">
        <f aca="false">IF(ISBLANK(F124),"",COUNTIF(F124:J124,"&gt;=0"))</f>
        <v>2</v>
      </c>
      <c r="L124" s="236" t="n">
        <f aca="false">IF(ISBLANK(F124),"",(IF(LEFT(F124,1)="-",1,0)+IF(LEFT(G124,1)="-",1,0)+IF(LEFT(H124,1)="-",1,0)+IF(LEFT(I124,1)="-",1,0)+IF(LEFT(J124,1)="-",1,0)))</f>
        <v>3</v>
      </c>
      <c r="M124" s="237" t="str">
        <f aca="false">IF(K124=3,1,"")</f>
        <v/>
      </c>
      <c r="N124" s="238" t="n">
        <f aca="false">IF(L124=3,1,"")</f>
        <v>1</v>
      </c>
      <c r="O124" s="195"/>
      <c r="Q124" s="198"/>
    </row>
    <row r="125" customFormat="false" ht="18" hidden="false" customHeight="true" outlineLevel="1" collapsed="false">
      <c r="A125" s="195"/>
      <c r="B125" s="230" t="s">
        <v>543</v>
      </c>
      <c r="C125" s="232" t="str">
        <f aca="false">IF(+C115&gt;"",C115&amp;" - "&amp;G114,"")</f>
        <v>Kirichenko Svetlana - Eriksson Pihla</v>
      </c>
      <c r="D125" s="231"/>
      <c r="E125" s="233"/>
      <c r="F125" s="234"/>
      <c r="G125" s="234"/>
      <c r="H125" s="234"/>
      <c r="I125" s="234"/>
      <c r="J125" s="234"/>
      <c r="K125" s="235" t="str">
        <f aca="false">IF(ISBLANK(F125),"",COUNTIF(F125:J125,"&gt;=0"))</f>
        <v/>
      </c>
      <c r="L125" s="248" t="str">
        <f aca="false">IF(ISBLANK(F125),"",(IF(LEFT(F125,1)="-",1,0)+IF(LEFT(G125,1)="-",1,0)+IF(LEFT(H125,1)="-",1,0)+IF(LEFT(I125,1)="-",1,0)+IF(LEFT(J125,1)="-",1,0)))</f>
        <v/>
      </c>
      <c r="M125" s="237" t="str">
        <f aca="false">IF(K125=3,1,"")</f>
        <v/>
      </c>
      <c r="N125" s="238" t="str">
        <f aca="false">IF(L125=3,1,"")</f>
        <v/>
      </c>
      <c r="O125" s="195"/>
      <c r="Q125" s="198"/>
    </row>
    <row r="126" customFormat="false" ht="16.5" hidden="false" customHeight="false" outlineLevel="1" collapsed="false">
      <c r="A126" s="188"/>
      <c r="B126" s="191"/>
      <c r="C126" s="191"/>
      <c r="D126" s="191"/>
      <c r="E126" s="191"/>
      <c r="F126" s="191"/>
      <c r="G126" s="191"/>
      <c r="H126" s="191"/>
      <c r="I126" s="249" t="s">
        <v>544</v>
      </c>
      <c r="J126" s="250"/>
      <c r="K126" s="251" t="str">
        <f aca="false">IF(ISBLANK(D121),"",SUM(K121:K125))</f>
        <v/>
      </c>
      <c r="L126" s="252" t="str">
        <f aca="false">IF(ISBLANK(E121),"",SUM(L121:L125))</f>
        <v/>
      </c>
      <c r="M126" s="253" t="n">
        <f aca="false">IF(ISBLANK(F121),"",SUM(M121:M125))</f>
        <v>1</v>
      </c>
      <c r="N126" s="254" t="n">
        <f aca="false">IF(ISBLANK(F121),"",SUM(N121:N125))</f>
        <v>3</v>
      </c>
      <c r="O126" s="195"/>
      <c r="Q126" s="198"/>
    </row>
    <row r="127" customFormat="false" ht="15" hidden="false" customHeight="false" outlineLevel="1" collapsed="false">
      <c r="A127" s="188"/>
      <c r="B127" s="190" t="s">
        <v>545</v>
      </c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206"/>
      <c r="Q127" s="198"/>
    </row>
    <row r="128" customFormat="false" ht="15" hidden="false" customHeight="false" outlineLevel="1" collapsed="false">
      <c r="A128" s="188"/>
      <c r="B128" s="255" t="s">
        <v>546</v>
      </c>
      <c r="C128" s="255"/>
      <c r="D128" s="255" t="s">
        <v>547</v>
      </c>
      <c r="E128" s="104"/>
      <c r="F128" s="255"/>
      <c r="G128" s="255" t="s">
        <v>65</v>
      </c>
      <c r="H128" s="104"/>
      <c r="I128" s="255"/>
      <c r="J128" s="256" t="s">
        <v>548</v>
      </c>
      <c r="K128" s="189"/>
      <c r="L128" s="191"/>
      <c r="M128" s="191"/>
      <c r="N128" s="191"/>
      <c r="O128" s="206"/>
      <c r="Q128" s="198"/>
    </row>
    <row r="129" customFormat="false" ht="18.75" hidden="false" customHeight="false" outlineLevel="1" collapsed="false">
      <c r="A129" s="188"/>
      <c r="B129" s="191"/>
      <c r="C129" s="191"/>
      <c r="D129" s="191"/>
      <c r="E129" s="191"/>
      <c r="F129" s="191"/>
      <c r="G129" s="191"/>
      <c r="H129" s="191"/>
      <c r="I129" s="191"/>
      <c r="J129" s="257" t="str">
        <f aca="false">IF(M126=3,C113,IF(N126=3,G113,""))</f>
        <v>MBF</v>
      </c>
      <c r="K129" s="257"/>
      <c r="L129" s="257"/>
      <c r="M129" s="257"/>
      <c r="N129" s="257"/>
      <c r="O129" s="195"/>
      <c r="Q129" s="198"/>
    </row>
    <row r="130" customFormat="false" ht="18" hidden="false" customHeight="false" outlineLevel="1" collapsed="false">
      <c r="A130" s="258"/>
      <c r="B130" s="259"/>
      <c r="C130" s="259"/>
      <c r="D130" s="259"/>
      <c r="E130" s="259"/>
      <c r="F130" s="259"/>
      <c r="G130" s="259"/>
      <c r="H130" s="259"/>
      <c r="I130" s="259"/>
      <c r="J130" s="260"/>
      <c r="K130" s="260"/>
      <c r="L130" s="260"/>
      <c r="M130" s="260"/>
      <c r="N130" s="260"/>
      <c r="O130" s="261"/>
      <c r="Q130" s="198"/>
    </row>
    <row r="131" s="180" customFormat="true" ht="11.25" hidden="false" customHeight="false" outlineLevel="0" collapsed="false"/>
    <row r="132" customFormat="false" ht="18.75" hidden="false" customHeight="false" outlineLevel="0" collapsed="false">
      <c r="A132" s="181" t="s">
        <v>600</v>
      </c>
    </row>
    <row r="133" customFormat="false" ht="15.75" hidden="false" customHeight="false" outlineLevel="1" collapsed="false">
      <c r="A133" s="182"/>
      <c r="B133" s="183"/>
      <c r="C133" s="184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6"/>
      <c r="Q133" s="187" t="s">
        <v>576</v>
      </c>
    </row>
    <row r="134" customFormat="false" ht="15.75" hidden="false" customHeight="false" outlineLevel="1" collapsed="false">
      <c r="A134" s="188"/>
      <c r="B134" s="189"/>
      <c r="C134" s="190" t="s">
        <v>577</v>
      </c>
      <c r="D134" s="191"/>
      <c r="E134" s="191"/>
      <c r="F134" s="189"/>
      <c r="G134" s="192" t="s">
        <v>514</v>
      </c>
      <c r="H134" s="193"/>
      <c r="I134" s="194" t="s">
        <v>515</v>
      </c>
      <c r="J134" s="194"/>
      <c r="K134" s="194"/>
      <c r="L134" s="194"/>
      <c r="M134" s="194"/>
      <c r="N134" s="194"/>
      <c r="O134" s="195"/>
      <c r="Q134" s="187" t="s">
        <v>578</v>
      </c>
    </row>
    <row r="135" customFormat="false" ht="17.25" hidden="false" customHeight="true" outlineLevel="1" collapsed="false">
      <c r="A135" s="188"/>
      <c r="B135" s="196"/>
      <c r="C135" s="197" t="s">
        <v>579</v>
      </c>
      <c r="D135" s="191"/>
      <c r="E135" s="191"/>
      <c r="F135" s="189"/>
      <c r="G135" s="192" t="s">
        <v>516</v>
      </c>
      <c r="H135" s="193"/>
      <c r="I135" s="194" t="s">
        <v>1</v>
      </c>
      <c r="J135" s="194"/>
      <c r="K135" s="194"/>
      <c r="L135" s="194"/>
      <c r="M135" s="194"/>
      <c r="N135" s="194"/>
      <c r="O135" s="195"/>
      <c r="Q135" s="198"/>
    </row>
    <row r="136" customFormat="false" ht="15" hidden="false" customHeight="false" outlineLevel="1" collapsed="false">
      <c r="A136" s="188"/>
      <c r="B136" s="191"/>
      <c r="C136" s="199" t="s">
        <v>580</v>
      </c>
      <c r="D136" s="191"/>
      <c r="E136" s="191"/>
      <c r="F136" s="191"/>
      <c r="G136" s="192" t="s">
        <v>517</v>
      </c>
      <c r="H136" s="200"/>
      <c r="I136" s="201" t="s">
        <v>0</v>
      </c>
      <c r="J136" s="201"/>
      <c r="K136" s="201"/>
      <c r="L136" s="201"/>
      <c r="M136" s="201"/>
      <c r="N136" s="201"/>
      <c r="O136" s="195"/>
      <c r="Q136" s="198"/>
    </row>
    <row r="137" customFormat="false" ht="15.75" hidden="false" customHeight="false" outlineLevel="1" collapsed="false">
      <c r="A137" s="188"/>
      <c r="B137" s="191"/>
      <c r="C137" s="191"/>
      <c r="D137" s="191"/>
      <c r="E137" s="191"/>
      <c r="F137" s="191"/>
      <c r="G137" s="192" t="s">
        <v>581</v>
      </c>
      <c r="H137" s="193"/>
      <c r="I137" s="202" t="n">
        <v>43428</v>
      </c>
      <c r="J137" s="202"/>
      <c r="K137" s="202"/>
      <c r="L137" s="203" t="s">
        <v>582</v>
      </c>
      <c r="M137" s="204"/>
      <c r="N137" s="204"/>
      <c r="O137" s="195"/>
      <c r="Q137" s="198"/>
    </row>
    <row r="138" customFormat="false" ht="15" hidden="false" customHeight="false" outlineLevel="1" collapsed="false">
      <c r="A138" s="188"/>
      <c r="B138" s="189"/>
      <c r="C138" s="205" t="s">
        <v>583</v>
      </c>
      <c r="D138" s="191"/>
      <c r="E138" s="191"/>
      <c r="F138" s="191"/>
      <c r="G138" s="205" t="s">
        <v>583</v>
      </c>
      <c r="H138" s="191"/>
      <c r="I138" s="191"/>
      <c r="J138" s="191"/>
      <c r="K138" s="191"/>
      <c r="L138" s="191"/>
      <c r="M138" s="191"/>
      <c r="N138" s="191"/>
      <c r="O138" s="206"/>
      <c r="Q138" s="198"/>
    </row>
    <row r="139" customFormat="false" ht="15.75" hidden="false" customHeight="false" outlineLevel="1" collapsed="false">
      <c r="A139" s="195"/>
      <c r="B139" s="207" t="s">
        <v>521</v>
      </c>
      <c r="C139" s="208" t="s">
        <v>5</v>
      </c>
      <c r="D139" s="208"/>
      <c r="E139" s="209"/>
      <c r="F139" s="210" t="s">
        <v>522</v>
      </c>
      <c r="G139" s="208" t="s">
        <v>7</v>
      </c>
      <c r="H139" s="208"/>
      <c r="I139" s="208"/>
      <c r="J139" s="208"/>
      <c r="K139" s="208"/>
      <c r="L139" s="208"/>
      <c r="M139" s="208"/>
      <c r="N139" s="208"/>
      <c r="O139" s="195"/>
      <c r="Q139" s="198"/>
    </row>
    <row r="140" customFormat="false" ht="15" hidden="false" customHeight="false" outlineLevel="1" collapsed="false">
      <c r="A140" s="195"/>
      <c r="B140" s="211" t="s">
        <v>523</v>
      </c>
      <c r="C140" s="212" t="s">
        <v>596</v>
      </c>
      <c r="D140" s="212"/>
      <c r="E140" s="213"/>
      <c r="F140" s="214" t="s">
        <v>524</v>
      </c>
      <c r="G140" s="212" t="s">
        <v>585</v>
      </c>
      <c r="H140" s="212"/>
      <c r="I140" s="212"/>
      <c r="J140" s="212"/>
      <c r="K140" s="212"/>
      <c r="L140" s="212"/>
      <c r="M140" s="212"/>
      <c r="N140" s="212"/>
      <c r="O140" s="195"/>
      <c r="Q140" s="198"/>
    </row>
    <row r="141" customFormat="false" ht="15" hidden="false" customHeight="false" outlineLevel="1" collapsed="false">
      <c r="A141" s="195"/>
      <c r="B141" s="215" t="s">
        <v>526</v>
      </c>
      <c r="C141" s="212" t="s">
        <v>594</v>
      </c>
      <c r="D141" s="212"/>
      <c r="E141" s="213"/>
      <c r="F141" s="216" t="s">
        <v>527</v>
      </c>
      <c r="G141" s="212" t="s">
        <v>584</v>
      </c>
      <c r="H141" s="212"/>
      <c r="I141" s="212"/>
      <c r="J141" s="212"/>
      <c r="K141" s="212"/>
      <c r="L141" s="212"/>
      <c r="M141" s="212"/>
      <c r="N141" s="212"/>
      <c r="O141" s="195"/>
      <c r="Q141" s="198"/>
    </row>
    <row r="142" customFormat="false" ht="15" hidden="false" customHeight="false" outlineLevel="1" collapsed="false">
      <c r="A142" s="188"/>
      <c r="B142" s="217" t="s">
        <v>586</v>
      </c>
      <c r="C142" s="218"/>
      <c r="D142" s="219"/>
      <c r="E142" s="220"/>
      <c r="F142" s="217" t="s">
        <v>586</v>
      </c>
      <c r="G142" s="221"/>
      <c r="H142" s="221"/>
      <c r="I142" s="221"/>
      <c r="J142" s="221"/>
      <c r="K142" s="221"/>
      <c r="L142" s="221"/>
      <c r="M142" s="221"/>
      <c r="N142" s="221"/>
      <c r="O142" s="206"/>
      <c r="Q142" s="198"/>
    </row>
    <row r="143" customFormat="false" ht="15" hidden="false" customHeight="false" outlineLevel="1" collapsed="false">
      <c r="A143" s="195"/>
      <c r="B143" s="211"/>
      <c r="C143" s="212" t="s">
        <v>596</v>
      </c>
      <c r="D143" s="212"/>
      <c r="E143" s="213"/>
      <c r="F143" s="214"/>
      <c r="G143" s="212" t="s">
        <v>585</v>
      </c>
      <c r="H143" s="212"/>
      <c r="I143" s="212"/>
      <c r="J143" s="212"/>
      <c r="K143" s="212"/>
      <c r="L143" s="212"/>
      <c r="M143" s="212"/>
      <c r="N143" s="212"/>
      <c r="O143" s="195"/>
      <c r="Q143" s="198"/>
    </row>
    <row r="144" customFormat="false" ht="15" hidden="false" customHeight="false" outlineLevel="1" collapsed="false">
      <c r="A144" s="195"/>
      <c r="B144" s="222"/>
      <c r="C144" s="212" t="s">
        <v>594</v>
      </c>
      <c r="D144" s="212"/>
      <c r="E144" s="213"/>
      <c r="F144" s="223"/>
      <c r="G144" s="212" t="s">
        <v>584</v>
      </c>
      <c r="H144" s="212"/>
      <c r="I144" s="212"/>
      <c r="J144" s="212"/>
      <c r="K144" s="212"/>
      <c r="L144" s="212"/>
      <c r="M144" s="212"/>
      <c r="N144" s="212"/>
      <c r="O144" s="195"/>
      <c r="Q144" s="198"/>
    </row>
    <row r="145" customFormat="false" ht="15.75" hidden="false" customHeight="false" outlineLevel="1" collapsed="false">
      <c r="A145" s="188"/>
      <c r="B145" s="191"/>
      <c r="C145" s="191"/>
      <c r="D145" s="191"/>
      <c r="E145" s="191"/>
      <c r="F145" s="224" t="s">
        <v>588</v>
      </c>
      <c r="G145" s="205"/>
      <c r="H145" s="205"/>
      <c r="I145" s="205"/>
      <c r="J145" s="191"/>
      <c r="K145" s="191"/>
      <c r="L145" s="191"/>
      <c r="M145" s="225"/>
      <c r="N145" s="189"/>
      <c r="O145" s="206"/>
      <c r="Q145" s="198"/>
    </row>
    <row r="146" customFormat="false" ht="15" hidden="false" customHeight="false" outlineLevel="1" collapsed="false">
      <c r="A146" s="188"/>
      <c r="B146" s="226" t="s">
        <v>589</v>
      </c>
      <c r="C146" s="191"/>
      <c r="D146" s="191"/>
      <c r="E146" s="191"/>
      <c r="F146" s="227" t="s">
        <v>532</v>
      </c>
      <c r="G146" s="227" t="s">
        <v>533</v>
      </c>
      <c r="H146" s="227" t="s">
        <v>534</v>
      </c>
      <c r="I146" s="227" t="s">
        <v>535</v>
      </c>
      <c r="J146" s="227" t="s">
        <v>536</v>
      </c>
      <c r="K146" s="228" t="s">
        <v>38</v>
      </c>
      <c r="L146" s="228"/>
      <c r="M146" s="229" t="s">
        <v>537</v>
      </c>
      <c r="N146" s="229" t="s">
        <v>538</v>
      </c>
      <c r="O146" s="195"/>
    </row>
    <row r="147" customFormat="false" ht="18" hidden="false" customHeight="true" outlineLevel="1" collapsed="false">
      <c r="A147" s="195"/>
      <c r="B147" s="230" t="s">
        <v>539</v>
      </c>
      <c r="C147" s="231" t="str">
        <f aca="false">IF(+C140&gt;"",C140&amp;" - "&amp;G140,"")</f>
        <v>Kellow Ella - Mäkelä Heli</v>
      </c>
      <c r="D147" s="232"/>
      <c r="E147" s="233"/>
      <c r="F147" s="234" t="n">
        <v>9</v>
      </c>
      <c r="G147" s="234" t="n">
        <v>4</v>
      </c>
      <c r="H147" s="234" t="n">
        <v>3</v>
      </c>
      <c r="I147" s="234"/>
      <c r="J147" s="234"/>
      <c r="K147" s="235" t="n">
        <f aca="false">IF(ISBLANK(F147),"",COUNTIF(F147:J147,"&gt;=0"))</f>
        <v>3</v>
      </c>
      <c r="L147" s="236" t="n">
        <f aca="false">IF(ISBLANK(F147),"",(IF(LEFT(F147,1)="-",1,0)+IF(LEFT(G147,1)="-",1,0)+IF(LEFT(H147,1)="-",1,0)+IF(LEFT(I147,1)="-",1,0)+IF(LEFT(J147,1)="-",1,0)))</f>
        <v>0</v>
      </c>
      <c r="M147" s="237" t="n">
        <f aca="false">IF(K147=3,1,"")</f>
        <v>1</v>
      </c>
      <c r="N147" s="238" t="str">
        <f aca="false">IF(L147=3,1,"")</f>
        <v/>
      </c>
      <c r="O147" s="195"/>
      <c r="Q147" s="198"/>
    </row>
    <row r="148" customFormat="false" ht="18" hidden="false" customHeight="true" outlineLevel="1" collapsed="false">
      <c r="A148" s="195"/>
      <c r="B148" s="230" t="s">
        <v>540</v>
      </c>
      <c r="C148" s="232" t="str">
        <f aca="false">IF(C141&gt;"",C141&amp;" - "&amp;G141,"")</f>
        <v>Seppänen Alexandra - Ågren Janina</v>
      </c>
      <c r="D148" s="231"/>
      <c r="E148" s="233"/>
      <c r="F148" s="239" t="n">
        <v>7</v>
      </c>
      <c r="G148" s="234" t="n">
        <v>-10</v>
      </c>
      <c r="H148" s="234" t="n">
        <v>8</v>
      </c>
      <c r="I148" s="234" t="n">
        <v>-10</v>
      </c>
      <c r="J148" s="234" t="n">
        <v>-9</v>
      </c>
      <c r="K148" s="235" t="n">
        <f aca="false">IF(ISBLANK(F148),"",COUNTIF(F148:J148,"&gt;=0"))</f>
        <v>2</v>
      </c>
      <c r="L148" s="236" t="n">
        <f aca="false">IF(ISBLANK(F148),"",(IF(LEFT(F148,1)="-",1,0)+IF(LEFT(G148,1)="-",1,0)+IF(LEFT(H148,1)="-",1,0)+IF(LEFT(I148,1)="-",1,0)+IF(LEFT(J148,1)="-",1,0)))</f>
        <v>3</v>
      </c>
      <c r="M148" s="237" t="str">
        <f aca="false">IF(K148=3,1,"")</f>
        <v/>
      </c>
      <c r="N148" s="238" t="n">
        <f aca="false">IF(L148=3,1,"")</f>
        <v>1</v>
      </c>
      <c r="O148" s="195"/>
      <c r="Q148" s="198"/>
    </row>
    <row r="149" customFormat="false" ht="18" hidden="false" customHeight="true" outlineLevel="1" collapsed="false">
      <c r="A149" s="195"/>
      <c r="B149" s="240" t="s">
        <v>591</v>
      </c>
      <c r="C149" s="241" t="str">
        <f aca="false">IF(C143&gt;"",C143&amp;" / "&amp;C144,"")</f>
        <v>Kellow Ella / Seppänen Alexandra</v>
      </c>
      <c r="D149" s="242" t="str">
        <f aca="false">IF(G143&gt;"",G143&amp;" / "&amp;G144,"")</f>
        <v>Mäkelä Heli / Ågren Janina</v>
      </c>
      <c r="E149" s="243"/>
      <c r="F149" s="244" t="n">
        <v>7</v>
      </c>
      <c r="G149" s="245" t="n">
        <v>7</v>
      </c>
      <c r="H149" s="246" t="n">
        <v>5</v>
      </c>
      <c r="I149" s="246"/>
      <c r="J149" s="246"/>
      <c r="K149" s="235" t="n">
        <f aca="false">IF(ISBLANK(F149),"",COUNTIF(F149:J149,"&gt;=0"))</f>
        <v>3</v>
      </c>
      <c r="L149" s="236" t="n">
        <f aca="false">IF(ISBLANK(F149),"",(IF(LEFT(F149,1)="-",1,0)+IF(LEFT(G149,1)="-",1,0)+IF(LEFT(H149,1)="-",1,0)+IF(LEFT(I149,1)="-",1,0)+IF(LEFT(J149,1)="-",1,0)))</f>
        <v>0</v>
      </c>
      <c r="M149" s="237" t="n">
        <f aca="false">IF(K149=3,1,"")</f>
        <v>1</v>
      </c>
      <c r="N149" s="238" t="str">
        <f aca="false">IF(L149=3,1,"")</f>
        <v/>
      </c>
      <c r="O149" s="195"/>
      <c r="Q149" s="198"/>
    </row>
    <row r="150" customFormat="false" ht="18" hidden="false" customHeight="true" outlineLevel="1" collapsed="false">
      <c r="A150" s="195"/>
      <c r="B150" s="230" t="s">
        <v>542</v>
      </c>
      <c r="C150" s="232" t="str">
        <f aca="false">IF(+C140&gt;"",C140&amp;" - "&amp;G141,"")</f>
        <v>Kellow Ella - Ågren Janina</v>
      </c>
      <c r="D150" s="231"/>
      <c r="E150" s="233"/>
      <c r="F150" s="247" t="n">
        <v>4</v>
      </c>
      <c r="G150" s="234" t="n">
        <v>5</v>
      </c>
      <c r="H150" s="234" t="n">
        <v>8</v>
      </c>
      <c r="I150" s="234"/>
      <c r="J150" s="234"/>
      <c r="K150" s="235" t="n">
        <f aca="false">IF(ISBLANK(F150),"",COUNTIF(F150:J150,"&gt;=0"))</f>
        <v>3</v>
      </c>
      <c r="L150" s="236" t="n">
        <f aca="false">IF(ISBLANK(F150),"",(IF(LEFT(F150,1)="-",1,0)+IF(LEFT(G150,1)="-",1,0)+IF(LEFT(H150,1)="-",1,0)+IF(LEFT(I150,1)="-",1,0)+IF(LEFT(J150,1)="-",1,0)))</f>
        <v>0</v>
      </c>
      <c r="M150" s="237" t="n">
        <f aca="false">IF(K150=3,1,"")</f>
        <v>1</v>
      </c>
      <c r="N150" s="238" t="str">
        <f aca="false">IF(L150=3,1,"")</f>
        <v/>
      </c>
      <c r="O150" s="195"/>
      <c r="Q150" s="198"/>
    </row>
    <row r="151" customFormat="false" ht="18" hidden="false" customHeight="true" outlineLevel="1" collapsed="false">
      <c r="A151" s="195"/>
      <c r="B151" s="230" t="s">
        <v>543</v>
      </c>
      <c r="C151" s="232" t="str">
        <f aca="false">IF(+C141&gt;"",C141&amp;" - "&amp;G140,"")</f>
        <v>Seppänen Alexandra - Mäkelä Heli</v>
      </c>
      <c r="D151" s="231"/>
      <c r="E151" s="233"/>
      <c r="F151" s="234"/>
      <c r="G151" s="234"/>
      <c r="H151" s="234"/>
      <c r="I151" s="234"/>
      <c r="J151" s="234"/>
      <c r="K151" s="235" t="str">
        <f aca="false">IF(ISBLANK(F151),"",COUNTIF(F151:J151,"&gt;=0"))</f>
        <v/>
      </c>
      <c r="L151" s="248" t="str">
        <f aca="false">IF(ISBLANK(F151),"",(IF(LEFT(F151,1)="-",1,0)+IF(LEFT(G151,1)="-",1,0)+IF(LEFT(H151,1)="-",1,0)+IF(LEFT(I151,1)="-",1,0)+IF(LEFT(J151,1)="-",1,0)))</f>
        <v/>
      </c>
      <c r="M151" s="237" t="str">
        <f aca="false">IF(K151=3,1,"")</f>
        <v/>
      </c>
      <c r="N151" s="238" t="str">
        <f aca="false">IF(L151=3,1,"")</f>
        <v/>
      </c>
      <c r="O151" s="195"/>
      <c r="Q151" s="198"/>
    </row>
    <row r="152" customFormat="false" ht="16.5" hidden="false" customHeight="false" outlineLevel="1" collapsed="false">
      <c r="A152" s="188"/>
      <c r="B152" s="191"/>
      <c r="C152" s="191"/>
      <c r="D152" s="191"/>
      <c r="E152" s="191"/>
      <c r="F152" s="191"/>
      <c r="G152" s="191"/>
      <c r="H152" s="191"/>
      <c r="I152" s="249" t="s">
        <v>544</v>
      </c>
      <c r="J152" s="250"/>
      <c r="K152" s="251" t="str">
        <f aca="false">IF(ISBLANK(D147),"",SUM(K147:K151))</f>
        <v/>
      </c>
      <c r="L152" s="252" t="str">
        <f aca="false">IF(ISBLANK(E147),"",SUM(L147:L151))</f>
        <v/>
      </c>
      <c r="M152" s="253" t="n">
        <f aca="false">IF(ISBLANK(F147),"",SUM(M147:M151))</f>
        <v>3</v>
      </c>
      <c r="N152" s="254" t="n">
        <f aca="false">IF(ISBLANK(F147),"",SUM(N147:N151))</f>
        <v>1</v>
      </c>
      <c r="O152" s="195"/>
      <c r="Q152" s="198"/>
    </row>
    <row r="153" customFormat="false" ht="15" hidden="false" customHeight="false" outlineLevel="1" collapsed="false">
      <c r="A153" s="188"/>
      <c r="B153" s="190" t="s">
        <v>545</v>
      </c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206"/>
      <c r="Q153" s="198"/>
    </row>
    <row r="154" customFormat="false" ht="15" hidden="false" customHeight="false" outlineLevel="1" collapsed="false">
      <c r="A154" s="188"/>
      <c r="B154" s="255" t="s">
        <v>546</v>
      </c>
      <c r="C154" s="255"/>
      <c r="D154" s="255" t="s">
        <v>547</v>
      </c>
      <c r="E154" s="104"/>
      <c r="F154" s="255"/>
      <c r="G154" s="255" t="s">
        <v>65</v>
      </c>
      <c r="H154" s="104"/>
      <c r="I154" s="255"/>
      <c r="J154" s="256" t="s">
        <v>548</v>
      </c>
      <c r="K154" s="189"/>
      <c r="L154" s="191"/>
      <c r="M154" s="191"/>
      <c r="N154" s="191"/>
      <c r="O154" s="206"/>
      <c r="Q154" s="198"/>
    </row>
    <row r="155" customFormat="false" ht="18.75" hidden="false" customHeight="false" outlineLevel="1" collapsed="false">
      <c r="A155" s="188"/>
      <c r="B155" s="191"/>
      <c r="C155" s="191"/>
      <c r="D155" s="191"/>
      <c r="E155" s="191"/>
      <c r="F155" s="191"/>
      <c r="G155" s="191"/>
      <c r="H155" s="191"/>
      <c r="I155" s="191"/>
      <c r="J155" s="257" t="str">
        <f aca="false">IF(M152=3,C139,IF(N152=3,G139,""))</f>
        <v>MBF 3</v>
      </c>
      <c r="K155" s="257"/>
      <c r="L155" s="257"/>
      <c r="M155" s="257"/>
      <c r="N155" s="257"/>
      <c r="O155" s="195"/>
      <c r="Q155" s="198"/>
    </row>
    <row r="156" customFormat="false" ht="18" hidden="false" customHeight="false" outlineLevel="1" collapsed="false">
      <c r="A156" s="258"/>
      <c r="B156" s="259"/>
      <c r="C156" s="259"/>
      <c r="D156" s="259"/>
      <c r="E156" s="259"/>
      <c r="F156" s="259"/>
      <c r="G156" s="259"/>
      <c r="H156" s="259"/>
      <c r="I156" s="259"/>
      <c r="J156" s="260"/>
      <c r="K156" s="260"/>
      <c r="L156" s="260"/>
      <c r="M156" s="260"/>
      <c r="N156" s="260"/>
      <c r="O156" s="261"/>
      <c r="Q156" s="198"/>
    </row>
  </sheetData>
  <mergeCells count="102">
    <mergeCell ref="I4:N4"/>
    <mergeCell ref="I5:N5"/>
    <mergeCell ref="I6:N6"/>
    <mergeCell ref="I7:K7"/>
    <mergeCell ref="M7:N7"/>
    <mergeCell ref="C9:D9"/>
    <mergeCell ref="G9:N9"/>
    <mergeCell ref="C10:D10"/>
    <mergeCell ref="G10:N10"/>
    <mergeCell ref="C11:D11"/>
    <mergeCell ref="G11:N11"/>
    <mergeCell ref="C13:D13"/>
    <mergeCell ref="G13:N13"/>
    <mergeCell ref="C14:D14"/>
    <mergeCell ref="G14:N14"/>
    <mergeCell ref="K16:L16"/>
    <mergeCell ref="J25:N25"/>
    <mergeCell ref="I30:N30"/>
    <mergeCell ref="I31:N31"/>
    <mergeCell ref="I32:N32"/>
    <mergeCell ref="I33:K33"/>
    <mergeCell ref="M33:N33"/>
    <mergeCell ref="C35:D35"/>
    <mergeCell ref="G35:N35"/>
    <mergeCell ref="C36:D36"/>
    <mergeCell ref="G36:N36"/>
    <mergeCell ref="C37:D37"/>
    <mergeCell ref="G37:N37"/>
    <mergeCell ref="C39:D39"/>
    <mergeCell ref="G39:N39"/>
    <mergeCell ref="C40:D40"/>
    <mergeCell ref="G40:N40"/>
    <mergeCell ref="K42:L42"/>
    <mergeCell ref="J51:N51"/>
    <mergeCell ref="I56:N56"/>
    <mergeCell ref="I57:N57"/>
    <mergeCell ref="I58:N58"/>
    <mergeCell ref="I59:K59"/>
    <mergeCell ref="M59:N59"/>
    <mergeCell ref="C61:D61"/>
    <mergeCell ref="G61:N61"/>
    <mergeCell ref="C62:D62"/>
    <mergeCell ref="G62:N62"/>
    <mergeCell ref="C63:D63"/>
    <mergeCell ref="G63:N63"/>
    <mergeCell ref="C65:D65"/>
    <mergeCell ref="G65:N65"/>
    <mergeCell ref="C66:D66"/>
    <mergeCell ref="G66:N66"/>
    <mergeCell ref="K68:L68"/>
    <mergeCell ref="J77:N77"/>
    <mergeCell ref="I82:N82"/>
    <mergeCell ref="I83:N83"/>
    <mergeCell ref="I84:N84"/>
    <mergeCell ref="I85:K85"/>
    <mergeCell ref="M85:N85"/>
    <mergeCell ref="C87:D87"/>
    <mergeCell ref="G87:N87"/>
    <mergeCell ref="C88:D88"/>
    <mergeCell ref="G88:N88"/>
    <mergeCell ref="C89:D89"/>
    <mergeCell ref="G89:N89"/>
    <mergeCell ref="C91:D91"/>
    <mergeCell ref="G91:N91"/>
    <mergeCell ref="C92:D92"/>
    <mergeCell ref="G92:N92"/>
    <mergeCell ref="K94:L94"/>
    <mergeCell ref="J103:N103"/>
    <mergeCell ref="I108:N108"/>
    <mergeCell ref="I109:N109"/>
    <mergeCell ref="I110:N110"/>
    <mergeCell ref="I111:K111"/>
    <mergeCell ref="M111:N111"/>
    <mergeCell ref="C113:D113"/>
    <mergeCell ref="G113:N113"/>
    <mergeCell ref="C114:D114"/>
    <mergeCell ref="G114:N114"/>
    <mergeCell ref="C115:D115"/>
    <mergeCell ref="G115:N115"/>
    <mergeCell ref="C117:D117"/>
    <mergeCell ref="G117:N117"/>
    <mergeCell ref="C118:D118"/>
    <mergeCell ref="G118:N118"/>
    <mergeCell ref="K120:L120"/>
    <mergeCell ref="J129:N129"/>
    <mergeCell ref="I134:N134"/>
    <mergeCell ref="I135:N135"/>
    <mergeCell ref="I136:N136"/>
    <mergeCell ref="I137:K137"/>
    <mergeCell ref="M137:N137"/>
    <mergeCell ref="C139:D139"/>
    <mergeCell ref="G139:N139"/>
    <mergeCell ref="C140:D140"/>
    <mergeCell ref="G140:N140"/>
    <mergeCell ref="C141:D141"/>
    <mergeCell ref="G141:N141"/>
    <mergeCell ref="C143:D143"/>
    <mergeCell ref="G143:N143"/>
    <mergeCell ref="C144:D144"/>
    <mergeCell ref="G144:N144"/>
    <mergeCell ref="K146:L146"/>
    <mergeCell ref="J155:N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31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9</v>
      </c>
      <c r="C3" s="8"/>
      <c r="D3" s="8"/>
      <c r="E3" s="1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1" t="s">
        <v>32</v>
      </c>
      <c r="C4" s="12"/>
      <c r="D4" s="12" t="s">
        <v>33</v>
      </c>
      <c r="E4" s="13"/>
      <c r="F4" s="6"/>
      <c r="G4" s="7"/>
      <c r="H4" s="7"/>
      <c r="I4" s="8"/>
      <c r="J4" s="8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true" outlineLevel="0" collapsed="false">
      <c r="A6" s="16"/>
      <c r="B6" s="16" t="s">
        <v>34</v>
      </c>
      <c r="C6" s="16" t="s">
        <v>35</v>
      </c>
      <c r="D6" s="16" t="s">
        <v>36</v>
      </c>
      <c r="E6" s="16" t="s">
        <v>37</v>
      </c>
      <c r="F6" s="16" t="s">
        <v>38</v>
      </c>
      <c r="G6" s="16" t="s">
        <v>39</v>
      </c>
      <c r="H6" s="16" t="s">
        <v>40</v>
      </c>
      <c r="I6" s="17"/>
      <c r="J6" s="18"/>
    </row>
    <row r="7" customFormat="false" ht="14.25" hidden="false" customHeight="true" outlineLevel="0" collapsed="false">
      <c r="A7" s="16" t="s">
        <v>41</v>
      </c>
      <c r="B7" s="16" t="s">
        <v>42</v>
      </c>
      <c r="C7" s="16" t="s">
        <v>43</v>
      </c>
      <c r="D7" s="16" t="s">
        <v>13</v>
      </c>
      <c r="E7" s="16" t="s">
        <v>41</v>
      </c>
      <c r="F7" s="16" t="s">
        <v>44</v>
      </c>
      <c r="G7" s="16" t="s">
        <v>45</v>
      </c>
      <c r="H7" s="16" t="s">
        <v>46</v>
      </c>
      <c r="I7" s="17"/>
      <c r="J7" s="19"/>
    </row>
    <row r="8" customFormat="false" ht="14.25" hidden="false" customHeight="true" outlineLevel="0" collapsed="false">
      <c r="A8" s="16" t="s">
        <v>46</v>
      </c>
      <c r="B8" s="16" t="s">
        <v>47</v>
      </c>
      <c r="C8" s="16" t="s">
        <v>48</v>
      </c>
      <c r="D8" s="16" t="s">
        <v>49</v>
      </c>
      <c r="E8" s="16" t="s">
        <v>46</v>
      </c>
      <c r="F8" s="16" t="s">
        <v>50</v>
      </c>
      <c r="G8" s="16" t="s">
        <v>51</v>
      </c>
      <c r="H8" s="16" t="s">
        <v>41</v>
      </c>
      <c r="I8" s="17"/>
      <c r="J8" s="20"/>
    </row>
    <row r="9" customFormat="false" ht="14.25" hidden="false" customHeight="true" outlineLevel="0" collapsed="false">
      <c r="A9" s="16" t="s">
        <v>52</v>
      </c>
      <c r="B9" s="16" t="s">
        <v>53</v>
      </c>
      <c r="C9" s="16" t="s">
        <v>54</v>
      </c>
      <c r="D9" s="16" t="s">
        <v>3</v>
      </c>
      <c r="E9" s="16" t="s">
        <v>55</v>
      </c>
      <c r="F9" s="16" t="s">
        <v>56</v>
      </c>
      <c r="G9" s="16" t="s">
        <v>57</v>
      </c>
      <c r="H9" s="16" t="s">
        <v>52</v>
      </c>
      <c r="I9" s="17"/>
      <c r="J9" s="20"/>
    </row>
    <row r="10" customFormat="false" ht="14.25" hidden="false" customHeight="true" outlineLevel="0" collapsed="false">
      <c r="A10" s="16" t="s">
        <v>58</v>
      </c>
      <c r="B10" s="16"/>
      <c r="C10" s="16"/>
      <c r="D10" s="16"/>
      <c r="E10" s="16"/>
      <c r="F10" s="16"/>
      <c r="G10" s="16"/>
      <c r="H10" s="16"/>
      <c r="I10" s="17"/>
      <c r="J10" s="20"/>
    </row>
    <row r="11" customFormat="false" ht="15" hidden="false" customHeight="true" outlineLevel="1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customFormat="false" ht="14.25" hidden="false" customHeight="true" outlineLevel="1" collapsed="false">
      <c r="A12" s="20"/>
      <c r="B12" s="24"/>
      <c r="C12" s="16"/>
      <c r="D12" s="16" t="s">
        <v>59</v>
      </c>
      <c r="E12" s="16" t="s">
        <v>60</v>
      </c>
      <c r="F12" s="16" t="s">
        <v>61</v>
      </c>
      <c r="G12" s="16" t="s">
        <v>62</v>
      </c>
      <c r="H12" s="16" t="s">
        <v>63</v>
      </c>
      <c r="I12" s="16" t="s">
        <v>64</v>
      </c>
      <c r="J12" s="16" t="s">
        <v>65</v>
      </c>
    </row>
    <row r="13" customFormat="false" ht="14.25" hidden="false" customHeight="true" outlineLevel="1" collapsed="false">
      <c r="A13" s="20"/>
      <c r="B13" s="24"/>
      <c r="C13" s="16" t="s">
        <v>66</v>
      </c>
      <c r="D13" s="16" t="s">
        <v>67</v>
      </c>
      <c r="E13" s="16" t="s">
        <v>67</v>
      </c>
      <c r="F13" s="16" t="s">
        <v>68</v>
      </c>
      <c r="G13" s="16"/>
      <c r="H13" s="16"/>
      <c r="I13" s="16" t="s">
        <v>69</v>
      </c>
      <c r="J13" s="16" t="s">
        <v>58</v>
      </c>
    </row>
    <row r="14" customFormat="false" ht="14.25" hidden="false" customHeight="true" outlineLevel="1" collapsed="false">
      <c r="A14" s="20"/>
      <c r="B14" s="24"/>
      <c r="C14" s="16" t="s">
        <v>70</v>
      </c>
      <c r="D14" s="16"/>
      <c r="E14" s="16"/>
      <c r="F14" s="16"/>
      <c r="G14" s="16"/>
      <c r="H14" s="16"/>
      <c r="I14" s="16"/>
      <c r="J14" s="16" t="s">
        <v>52</v>
      </c>
    </row>
    <row r="15" customFormat="false" ht="14.25" hidden="false" customHeight="true" outlineLevel="1" collapsed="false">
      <c r="A15" s="20"/>
      <c r="B15" s="24"/>
      <c r="C15" s="16" t="s">
        <v>71</v>
      </c>
      <c r="D15" s="16"/>
      <c r="E15" s="16"/>
      <c r="F15" s="16"/>
      <c r="G15" s="16"/>
      <c r="H15" s="16"/>
      <c r="I15" s="16"/>
      <c r="J15" s="16" t="s">
        <v>46</v>
      </c>
    </row>
    <row r="16" customFormat="false" ht="14.25" hidden="false" customHeight="true" outlineLevel="1" collapsed="false">
      <c r="A16" s="20"/>
      <c r="B16" s="24"/>
      <c r="C16" s="16" t="s">
        <v>72</v>
      </c>
      <c r="D16" s="16" t="s">
        <v>73</v>
      </c>
      <c r="E16" s="16" t="s">
        <v>74</v>
      </c>
      <c r="F16" s="16" t="s">
        <v>75</v>
      </c>
      <c r="G16" s="16"/>
      <c r="H16" s="16"/>
      <c r="I16" s="16" t="s">
        <v>69</v>
      </c>
      <c r="J16" s="16" t="s">
        <v>58</v>
      </c>
    </row>
    <row r="17" customFormat="false" ht="14.25" hidden="false" customHeight="true" outlineLevel="1" collapsed="false">
      <c r="A17" s="20"/>
      <c r="B17" s="24"/>
      <c r="C17" s="16" t="s">
        <v>76</v>
      </c>
      <c r="D17" s="16" t="s">
        <v>77</v>
      </c>
      <c r="E17" s="16" t="s">
        <v>78</v>
      </c>
      <c r="F17" s="16" t="s">
        <v>79</v>
      </c>
      <c r="G17" s="16" t="s">
        <v>80</v>
      </c>
      <c r="H17" s="16" t="s">
        <v>81</v>
      </c>
      <c r="I17" s="16" t="s">
        <v>72</v>
      </c>
      <c r="J17" s="16" t="s">
        <v>52</v>
      </c>
    </row>
    <row r="18" customFormat="false" ht="14.25" hidden="false" customHeight="true" outlineLevel="1" collapsed="false">
      <c r="A18" s="20"/>
      <c r="B18" s="24"/>
      <c r="C18" s="16" t="s">
        <v>82</v>
      </c>
      <c r="D18" s="16"/>
      <c r="E18" s="16"/>
      <c r="F18" s="16"/>
      <c r="G18" s="16"/>
      <c r="H18" s="16"/>
      <c r="I18" s="16"/>
      <c r="J18" s="16" t="s">
        <v>41</v>
      </c>
    </row>
    <row r="19" customFormat="false" ht="15" hidden="false" customHeight="true" outlineLevel="0" collapsed="false">
      <c r="A19" s="20"/>
      <c r="B19" s="20"/>
      <c r="C19" s="21"/>
      <c r="D19" s="21"/>
      <c r="E19" s="25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6"/>
      <c r="B20" s="16" t="s">
        <v>34</v>
      </c>
      <c r="C20" s="16" t="s">
        <v>83</v>
      </c>
      <c r="D20" s="16" t="s">
        <v>36</v>
      </c>
      <c r="E20" s="16" t="s">
        <v>37</v>
      </c>
      <c r="F20" s="16" t="s">
        <v>38</v>
      </c>
      <c r="G20" s="16" t="s">
        <v>39</v>
      </c>
      <c r="H20" s="16" t="s">
        <v>40</v>
      </c>
      <c r="I20" s="17"/>
      <c r="J20" s="18"/>
    </row>
    <row r="21" customFormat="false" ht="14.25" hidden="false" customHeight="true" outlineLevel="0" collapsed="false">
      <c r="A21" s="16" t="s">
        <v>41</v>
      </c>
      <c r="B21" s="16" t="s">
        <v>84</v>
      </c>
      <c r="C21" s="16" t="s">
        <v>85</v>
      </c>
      <c r="D21" s="16" t="s">
        <v>24</v>
      </c>
      <c r="E21" s="16" t="s">
        <v>41</v>
      </c>
      <c r="F21" s="16" t="s">
        <v>44</v>
      </c>
      <c r="G21" s="16" t="s">
        <v>86</v>
      </c>
      <c r="H21" s="16" t="s">
        <v>41</v>
      </c>
      <c r="I21" s="17"/>
      <c r="J21" s="19"/>
    </row>
    <row r="22" customFormat="false" ht="14.25" hidden="false" customHeight="true" outlineLevel="0" collapsed="false">
      <c r="A22" s="16" t="s">
        <v>46</v>
      </c>
      <c r="B22" s="16" t="s">
        <v>87</v>
      </c>
      <c r="C22" s="16" t="s">
        <v>88</v>
      </c>
      <c r="D22" s="16" t="s">
        <v>13</v>
      </c>
      <c r="E22" s="16" t="s">
        <v>41</v>
      </c>
      <c r="F22" s="16" t="s">
        <v>89</v>
      </c>
      <c r="G22" s="16" t="s">
        <v>90</v>
      </c>
      <c r="H22" s="16" t="s">
        <v>52</v>
      </c>
      <c r="I22" s="17"/>
      <c r="J22" s="20"/>
    </row>
    <row r="23" customFormat="false" ht="14.25" hidden="false" customHeight="true" outlineLevel="0" collapsed="false">
      <c r="A23" s="16" t="s">
        <v>52</v>
      </c>
      <c r="B23" s="16" t="s">
        <v>91</v>
      </c>
      <c r="C23" s="16" t="s">
        <v>92</v>
      </c>
      <c r="D23" s="16" t="s">
        <v>49</v>
      </c>
      <c r="E23" s="16" t="s">
        <v>41</v>
      </c>
      <c r="F23" s="16" t="s">
        <v>93</v>
      </c>
      <c r="G23" s="16" t="s">
        <v>94</v>
      </c>
      <c r="H23" s="16" t="s">
        <v>46</v>
      </c>
      <c r="I23" s="17"/>
      <c r="J23" s="20"/>
    </row>
    <row r="24" customFormat="false" ht="14.25" hidden="false" customHeight="true" outlineLevel="0" collapsed="false">
      <c r="A24" s="16" t="s">
        <v>58</v>
      </c>
      <c r="B24" s="16"/>
      <c r="C24" s="16"/>
      <c r="D24" s="16"/>
      <c r="E24" s="16"/>
      <c r="F24" s="16"/>
      <c r="G24" s="16"/>
      <c r="H24" s="16"/>
      <c r="I24" s="17"/>
      <c r="J24" s="20"/>
    </row>
    <row r="25" customFormat="false" ht="15" hidden="false" customHeight="true" outlineLevel="1" collapsed="false">
      <c r="A25" s="21"/>
      <c r="B25" s="21"/>
      <c r="C25" s="22"/>
      <c r="D25" s="22"/>
      <c r="E25" s="22"/>
      <c r="F25" s="22"/>
      <c r="G25" s="22"/>
      <c r="H25" s="22"/>
      <c r="I25" s="23"/>
      <c r="J25" s="23"/>
    </row>
    <row r="26" customFormat="false" ht="14.25" hidden="false" customHeight="true" outlineLevel="1" collapsed="false">
      <c r="A26" s="20"/>
      <c r="B26" s="24"/>
      <c r="C26" s="16"/>
      <c r="D26" s="16" t="s">
        <v>59</v>
      </c>
      <c r="E26" s="16" t="s">
        <v>60</v>
      </c>
      <c r="F26" s="16" t="s">
        <v>61</v>
      </c>
      <c r="G26" s="16" t="s">
        <v>62</v>
      </c>
      <c r="H26" s="16" t="s">
        <v>63</v>
      </c>
      <c r="I26" s="16" t="s">
        <v>64</v>
      </c>
      <c r="J26" s="16" t="s">
        <v>65</v>
      </c>
    </row>
    <row r="27" customFormat="false" ht="14.25" hidden="false" customHeight="true" outlineLevel="1" collapsed="false">
      <c r="A27" s="20"/>
      <c r="B27" s="24"/>
      <c r="C27" s="16" t="s">
        <v>66</v>
      </c>
      <c r="D27" s="16" t="s">
        <v>77</v>
      </c>
      <c r="E27" s="16" t="s">
        <v>95</v>
      </c>
      <c r="F27" s="16" t="s">
        <v>95</v>
      </c>
      <c r="G27" s="16"/>
      <c r="H27" s="16"/>
      <c r="I27" s="16" t="s">
        <v>69</v>
      </c>
      <c r="J27" s="16" t="s">
        <v>58</v>
      </c>
    </row>
    <row r="28" customFormat="false" ht="14.25" hidden="false" customHeight="true" outlineLevel="1" collapsed="false">
      <c r="A28" s="20"/>
      <c r="B28" s="24"/>
      <c r="C28" s="16" t="s">
        <v>70</v>
      </c>
      <c r="D28" s="16"/>
      <c r="E28" s="16"/>
      <c r="F28" s="16"/>
      <c r="G28" s="16"/>
      <c r="H28" s="16"/>
      <c r="I28" s="16"/>
      <c r="J28" s="16" t="s">
        <v>52</v>
      </c>
    </row>
    <row r="29" customFormat="false" ht="14.25" hidden="false" customHeight="true" outlineLevel="1" collapsed="false">
      <c r="A29" s="20"/>
      <c r="B29" s="24"/>
      <c r="C29" s="16" t="s">
        <v>71</v>
      </c>
      <c r="D29" s="16"/>
      <c r="E29" s="16"/>
      <c r="F29" s="16"/>
      <c r="G29" s="16"/>
      <c r="H29" s="16"/>
      <c r="I29" s="16"/>
      <c r="J29" s="16" t="s">
        <v>46</v>
      </c>
    </row>
    <row r="30" customFormat="false" ht="14.25" hidden="false" customHeight="true" outlineLevel="1" collapsed="false">
      <c r="A30" s="20"/>
      <c r="B30" s="24"/>
      <c r="C30" s="16" t="s">
        <v>72</v>
      </c>
      <c r="D30" s="16" t="s">
        <v>81</v>
      </c>
      <c r="E30" s="16" t="s">
        <v>96</v>
      </c>
      <c r="F30" s="16" t="s">
        <v>97</v>
      </c>
      <c r="G30" s="16"/>
      <c r="H30" s="16"/>
      <c r="I30" s="16" t="s">
        <v>98</v>
      </c>
      <c r="J30" s="16" t="s">
        <v>58</v>
      </c>
    </row>
    <row r="31" customFormat="false" ht="14.25" hidden="false" customHeight="true" outlineLevel="1" collapsed="false">
      <c r="A31" s="20"/>
      <c r="B31" s="24"/>
      <c r="C31" s="16" t="s">
        <v>76</v>
      </c>
      <c r="D31" s="16" t="s">
        <v>78</v>
      </c>
      <c r="E31" s="16" t="s">
        <v>96</v>
      </c>
      <c r="F31" s="16" t="s">
        <v>68</v>
      </c>
      <c r="G31" s="16" t="s">
        <v>74</v>
      </c>
      <c r="H31" s="16" t="s">
        <v>79</v>
      </c>
      <c r="I31" s="16" t="s">
        <v>72</v>
      </c>
      <c r="J31" s="16" t="s">
        <v>52</v>
      </c>
    </row>
    <row r="32" customFormat="false" ht="14.25" hidden="false" customHeight="true" outlineLevel="1" collapsed="false">
      <c r="A32" s="20"/>
      <c r="B32" s="24"/>
      <c r="C32" s="16" t="s">
        <v>82</v>
      </c>
      <c r="D32" s="16"/>
      <c r="E32" s="16"/>
      <c r="F32" s="16"/>
      <c r="G32" s="16"/>
      <c r="H32" s="16"/>
      <c r="I32" s="16"/>
      <c r="J32" s="16" t="s">
        <v>41</v>
      </c>
    </row>
    <row r="33" customFormat="false" ht="15" hidden="false" customHeight="true" outlineLevel="0" collapsed="false">
      <c r="A33" s="20"/>
      <c r="B33" s="20"/>
      <c r="C33" s="21"/>
      <c r="D33" s="21"/>
      <c r="E33" s="25"/>
      <c r="F33" s="21"/>
      <c r="G33" s="21"/>
      <c r="H33" s="21"/>
      <c r="I33" s="21"/>
      <c r="J33" s="21"/>
    </row>
    <row r="34" customFormat="false" ht="14.25" hidden="false" customHeight="true" outlineLevel="0" collapsed="false">
      <c r="A34" s="16"/>
      <c r="B34" s="16" t="s">
        <v>34</v>
      </c>
      <c r="C34" s="16" t="s">
        <v>99</v>
      </c>
      <c r="D34" s="16" t="s">
        <v>36</v>
      </c>
      <c r="E34" s="16" t="s">
        <v>37</v>
      </c>
      <c r="F34" s="16" t="s">
        <v>38</v>
      </c>
      <c r="G34" s="16" t="s">
        <v>39</v>
      </c>
      <c r="H34" s="16" t="s">
        <v>40</v>
      </c>
      <c r="I34" s="17"/>
      <c r="J34" s="18"/>
    </row>
    <row r="35" customFormat="false" ht="14.25" hidden="false" customHeight="true" outlineLevel="0" collapsed="false">
      <c r="A35" s="16" t="s">
        <v>41</v>
      </c>
      <c r="B35" s="16" t="s">
        <v>100</v>
      </c>
      <c r="C35" s="16" t="s">
        <v>101</v>
      </c>
      <c r="D35" s="16" t="s">
        <v>15</v>
      </c>
      <c r="E35" s="16" t="s">
        <v>46</v>
      </c>
      <c r="F35" s="16" t="s">
        <v>102</v>
      </c>
      <c r="G35" s="16" t="s">
        <v>103</v>
      </c>
      <c r="H35" s="16" t="s">
        <v>41</v>
      </c>
      <c r="I35" s="17"/>
      <c r="J35" s="20"/>
    </row>
    <row r="36" customFormat="false" ht="14.25" hidden="false" customHeight="true" outlineLevel="0" collapsed="false">
      <c r="A36" s="16" t="s">
        <v>46</v>
      </c>
      <c r="B36" s="16" t="s">
        <v>104</v>
      </c>
      <c r="C36" s="16" t="s">
        <v>105</v>
      </c>
      <c r="D36" s="16" t="s">
        <v>1</v>
      </c>
      <c r="E36" s="16" t="s">
        <v>55</v>
      </c>
      <c r="F36" s="16" t="s">
        <v>106</v>
      </c>
      <c r="G36" s="16" t="s">
        <v>107</v>
      </c>
      <c r="H36" s="16" t="s">
        <v>52</v>
      </c>
      <c r="I36" s="17"/>
      <c r="J36" s="20"/>
    </row>
    <row r="37" customFormat="false" ht="14.25" hidden="false" customHeight="true" outlineLevel="0" collapsed="false">
      <c r="A37" s="16" t="s">
        <v>52</v>
      </c>
      <c r="B37" s="16" t="s">
        <v>108</v>
      </c>
      <c r="C37" s="16" t="s">
        <v>109</v>
      </c>
      <c r="D37" s="16" t="s">
        <v>27</v>
      </c>
      <c r="E37" s="16" t="s">
        <v>41</v>
      </c>
      <c r="F37" s="16" t="s">
        <v>89</v>
      </c>
      <c r="G37" s="16" t="s">
        <v>110</v>
      </c>
      <c r="H37" s="16" t="s">
        <v>46</v>
      </c>
      <c r="I37" s="17"/>
      <c r="J37" s="20"/>
    </row>
    <row r="38" customFormat="false" ht="14.25" hidden="false" customHeight="true" outlineLevel="0" collapsed="false">
      <c r="A38" s="16" t="s">
        <v>58</v>
      </c>
      <c r="B38" s="16"/>
      <c r="C38" s="16"/>
      <c r="D38" s="16"/>
      <c r="E38" s="16"/>
      <c r="F38" s="16"/>
      <c r="G38" s="16"/>
      <c r="H38" s="16"/>
      <c r="I38" s="17"/>
      <c r="J38" s="20"/>
    </row>
    <row r="39" customFormat="false" ht="15" hidden="false" customHeight="true" outlineLevel="1" collapsed="false">
      <c r="A39" s="21"/>
      <c r="B39" s="21"/>
      <c r="C39" s="22"/>
      <c r="D39" s="22"/>
      <c r="E39" s="22"/>
      <c r="F39" s="22"/>
      <c r="G39" s="22"/>
      <c r="H39" s="22"/>
      <c r="I39" s="23"/>
      <c r="J39" s="23"/>
    </row>
    <row r="40" customFormat="false" ht="14.25" hidden="false" customHeight="true" outlineLevel="1" collapsed="false">
      <c r="A40" s="20"/>
      <c r="B40" s="24"/>
      <c r="C40" s="16"/>
      <c r="D40" s="16" t="s">
        <v>59</v>
      </c>
      <c r="E40" s="16" t="s">
        <v>60</v>
      </c>
      <c r="F40" s="16" t="s">
        <v>61</v>
      </c>
      <c r="G40" s="16" t="s">
        <v>62</v>
      </c>
      <c r="H40" s="16" t="s">
        <v>63</v>
      </c>
      <c r="I40" s="16" t="s">
        <v>64</v>
      </c>
      <c r="J40" s="16" t="s">
        <v>65</v>
      </c>
    </row>
    <row r="41" customFormat="false" ht="14.25" hidden="false" customHeight="true" outlineLevel="1" collapsed="false">
      <c r="A41" s="20"/>
      <c r="B41" s="24"/>
      <c r="C41" s="16" t="s">
        <v>66</v>
      </c>
      <c r="D41" s="16" t="s">
        <v>74</v>
      </c>
      <c r="E41" s="16" t="s">
        <v>74</v>
      </c>
      <c r="F41" s="16" t="s">
        <v>77</v>
      </c>
      <c r="G41" s="16"/>
      <c r="H41" s="16"/>
      <c r="I41" s="16" t="s">
        <v>69</v>
      </c>
      <c r="J41" s="16" t="s">
        <v>58</v>
      </c>
    </row>
    <row r="42" customFormat="false" ht="14.25" hidden="false" customHeight="true" outlineLevel="1" collapsed="false">
      <c r="A42" s="20"/>
      <c r="B42" s="24"/>
      <c r="C42" s="16" t="s">
        <v>70</v>
      </c>
      <c r="D42" s="16"/>
      <c r="E42" s="16"/>
      <c r="F42" s="16"/>
      <c r="G42" s="16"/>
      <c r="H42" s="16"/>
      <c r="I42" s="16"/>
      <c r="J42" s="16" t="s">
        <v>52</v>
      </c>
    </row>
    <row r="43" customFormat="false" ht="14.25" hidden="false" customHeight="true" outlineLevel="1" collapsed="false">
      <c r="A43" s="20"/>
      <c r="B43" s="24"/>
      <c r="C43" s="16" t="s">
        <v>71</v>
      </c>
      <c r="D43" s="16"/>
      <c r="E43" s="16"/>
      <c r="F43" s="16"/>
      <c r="G43" s="16"/>
      <c r="H43" s="16"/>
      <c r="I43" s="16"/>
      <c r="J43" s="16" t="s">
        <v>46</v>
      </c>
    </row>
    <row r="44" customFormat="false" ht="14.25" hidden="false" customHeight="true" outlineLevel="1" collapsed="false">
      <c r="A44" s="20"/>
      <c r="B44" s="24"/>
      <c r="C44" s="16" t="s">
        <v>72</v>
      </c>
      <c r="D44" s="16" t="s">
        <v>111</v>
      </c>
      <c r="E44" s="16" t="s">
        <v>77</v>
      </c>
      <c r="F44" s="16" t="s">
        <v>111</v>
      </c>
      <c r="G44" s="16" t="s">
        <v>67</v>
      </c>
      <c r="H44" s="16" t="s">
        <v>112</v>
      </c>
      <c r="I44" s="16" t="s">
        <v>72</v>
      </c>
      <c r="J44" s="16" t="s">
        <v>58</v>
      </c>
    </row>
    <row r="45" customFormat="false" ht="14.25" hidden="false" customHeight="true" outlineLevel="1" collapsed="false">
      <c r="A45" s="20"/>
      <c r="B45" s="24"/>
      <c r="C45" s="16" t="s">
        <v>76</v>
      </c>
      <c r="D45" s="16" t="s">
        <v>74</v>
      </c>
      <c r="E45" s="16" t="s">
        <v>74</v>
      </c>
      <c r="F45" s="16" t="s">
        <v>95</v>
      </c>
      <c r="G45" s="16"/>
      <c r="H45" s="16"/>
      <c r="I45" s="16" t="s">
        <v>69</v>
      </c>
      <c r="J45" s="16" t="s">
        <v>52</v>
      </c>
    </row>
    <row r="46" customFormat="false" ht="14.25" hidden="false" customHeight="true" outlineLevel="1" collapsed="false">
      <c r="A46" s="20"/>
      <c r="B46" s="24"/>
      <c r="C46" s="16" t="s">
        <v>82</v>
      </c>
      <c r="D46" s="16"/>
      <c r="E46" s="16"/>
      <c r="F46" s="16"/>
      <c r="G46" s="16"/>
      <c r="H46" s="16"/>
      <c r="I46" s="16"/>
      <c r="J46" s="16" t="s">
        <v>41</v>
      </c>
    </row>
    <row r="47" customFormat="false" ht="90" hidden="false" customHeight="true" outlineLevel="0" collapsed="false">
      <c r="A47" s="20"/>
      <c r="B47" s="20"/>
      <c r="C47" s="21"/>
      <c r="D47" s="21"/>
      <c r="E47" s="25"/>
      <c r="F47" s="21"/>
      <c r="G47" s="21"/>
      <c r="H47" s="21"/>
      <c r="I47" s="21"/>
      <c r="J47" s="21"/>
    </row>
    <row r="48" customFormat="false" ht="14.25" hidden="false" customHeight="true" outlineLevel="0" collapsed="false">
      <c r="A48" s="16"/>
      <c r="B48" s="16" t="s">
        <v>34</v>
      </c>
      <c r="C48" s="16" t="s">
        <v>113</v>
      </c>
      <c r="D48" s="16" t="s">
        <v>36</v>
      </c>
      <c r="E48" s="16" t="s">
        <v>37</v>
      </c>
      <c r="F48" s="16" t="s">
        <v>38</v>
      </c>
      <c r="G48" s="16" t="s">
        <v>39</v>
      </c>
      <c r="H48" s="16" t="s">
        <v>40</v>
      </c>
      <c r="I48" s="17"/>
      <c r="J48" s="18"/>
    </row>
    <row r="49" customFormat="false" ht="14.25" hidden="false" customHeight="true" outlineLevel="0" collapsed="false">
      <c r="A49" s="16" t="s">
        <v>41</v>
      </c>
      <c r="B49" s="16" t="s">
        <v>114</v>
      </c>
      <c r="C49" s="16" t="s">
        <v>115</v>
      </c>
      <c r="D49" s="16" t="s">
        <v>3</v>
      </c>
      <c r="E49" s="16" t="s">
        <v>52</v>
      </c>
      <c r="F49" s="16" t="s">
        <v>116</v>
      </c>
      <c r="G49" s="16" t="s">
        <v>117</v>
      </c>
      <c r="H49" s="16" t="s">
        <v>41</v>
      </c>
      <c r="I49" s="17"/>
      <c r="J49" s="20"/>
    </row>
    <row r="50" customFormat="false" ht="14.25" hidden="false" customHeight="true" outlineLevel="0" collapsed="false">
      <c r="A50" s="16" t="s">
        <v>46</v>
      </c>
      <c r="B50" s="16" t="s">
        <v>118</v>
      </c>
      <c r="C50" s="16" t="s">
        <v>119</v>
      </c>
      <c r="D50" s="16" t="s">
        <v>49</v>
      </c>
      <c r="E50" s="16" t="s">
        <v>46</v>
      </c>
      <c r="F50" s="16" t="s">
        <v>120</v>
      </c>
      <c r="G50" s="16" t="s">
        <v>121</v>
      </c>
      <c r="H50" s="16" t="s">
        <v>46</v>
      </c>
      <c r="I50" s="17"/>
      <c r="J50" s="20"/>
    </row>
    <row r="51" customFormat="false" ht="14.25" hidden="false" customHeight="true" outlineLevel="0" collapsed="false">
      <c r="A51" s="16" t="s">
        <v>52</v>
      </c>
      <c r="B51" s="16" t="s">
        <v>122</v>
      </c>
      <c r="C51" s="16" t="s">
        <v>123</v>
      </c>
      <c r="D51" s="16" t="s">
        <v>124</v>
      </c>
      <c r="E51" s="16" t="s">
        <v>41</v>
      </c>
      <c r="F51" s="16" t="s">
        <v>125</v>
      </c>
      <c r="G51" s="16" t="s">
        <v>126</v>
      </c>
      <c r="H51" s="16" t="s">
        <v>52</v>
      </c>
      <c r="I51" s="17"/>
      <c r="J51" s="20"/>
    </row>
    <row r="52" customFormat="false" ht="14.25" hidden="false" customHeight="true" outlineLevel="0" collapsed="false">
      <c r="A52" s="16" t="s">
        <v>58</v>
      </c>
      <c r="B52" s="16" t="s">
        <v>127</v>
      </c>
      <c r="C52" s="16" t="s">
        <v>128</v>
      </c>
      <c r="D52" s="16" t="s">
        <v>24</v>
      </c>
      <c r="E52" s="16" t="s">
        <v>55</v>
      </c>
      <c r="F52" s="16" t="s">
        <v>129</v>
      </c>
      <c r="G52" s="16" t="s">
        <v>130</v>
      </c>
      <c r="H52" s="16" t="s">
        <v>58</v>
      </c>
      <c r="I52" s="17"/>
      <c r="J52" s="20"/>
    </row>
    <row r="53" customFormat="false" ht="15" hidden="false" customHeight="true" outlineLevel="1" collapsed="false">
      <c r="A53" s="21"/>
      <c r="B53" s="21"/>
      <c r="C53" s="22"/>
      <c r="D53" s="22"/>
      <c r="E53" s="22"/>
      <c r="F53" s="22"/>
      <c r="G53" s="22"/>
      <c r="H53" s="22"/>
      <c r="I53" s="23"/>
      <c r="J53" s="23"/>
    </row>
    <row r="54" customFormat="false" ht="14.25" hidden="false" customHeight="true" outlineLevel="1" collapsed="false">
      <c r="A54" s="20"/>
      <c r="B54" s="24"/>
      <c r="C54" s="16"/>
      <c r="D54" s="16" t="s">
        <v>59</v>
      </c>
      <c r="E54" s="16" t="s">
        <v>60</v>
      </c>
      <c r="F54" s="16" t="s">
        <v>61</v>
      </c>
      <c r="G54" s="16" t="s">
        <v>62</v>
      </c>
      <c r="H54" s="16" t="s">
        <v>63</v>
      </c>
      <c r="I54" s="16" t="s">
        <v>64</v>
      </c>
      <c r="J54" s="16" t="s">
        <v>65</v>
      </c>
    </row>
    <row r="55" customFormat="false" ht="14.25" hidden="false" customHeight="true" outlineLevel="1" collapsed="false">
      <c r="A55" s="20"/>
      <c r="B55" s="24"/>
      <c r="C55" s="16" t="s">
        <v>66</v>
      </c>
      <c r="D55" s="16" t="s">
        <v>131</v>
      </c>
      <c r="E55" s="16" t="s">
        <v>74</v>
      </c>
      <c r="F55" s="16" t="s">
        <v>132</v>
      </c>
      <c r="G55" s="16"/>
      <c r="H55" s="16"/>
      <c r="I55" s="16" t="s">
        <v>69</v>
      </c>
      <c r="J55" s="16" t="s">
        <v>58</v>
      </c>
    </row>
    <row r="56" customFormat="false" ht="14.25" hidden="false" customHeight="true" outlineLevel="1" collapsed="false">
      <c r="A56" s="20"/>
      <c r="B56" s="24"/>
      <c r="C56" s="16" t="s">
        <v>70</v>
      </c>
      <c r="D56" s="16" t="s">
        <v>75</v>
      </c>
      <c r="E56" s="16" t="s">
        <v>131</v>
      </c>
      <c r="F56" s="16" t="s">
        <v>95</v>
      </c>
      <c r="G56" s="16"/>
      <c r="H56" s="16"/>
      <c r="I56" s="16" t="s">
        <v>69</v>
      </c>
      <c r="J56" s="16" t="s">
        <v>52</v>
      </c>
    </row>
    <row r="57" customFormat="false" ht="14.25" hidden="false" customHeight="true" outlineLevel="1" collapsed="false">
      <c r="A57" s="20"/>
      <c r="B57" s="24"/>
      <c r="C57" s="16" t="s">
        <v>71</v>
      </c>
      <c r="D57" s="16" t="s">
        <v>75</v>
      </c>
      <c r="E57" s="16" t="s">
        <v>132</v>
      </c>
      <c r="F57" s="16" t="s">
        <v>131</v>
      </c>
      <c r="G57" s="16"/>
      <c r="H57" s="16"/>
      <c r="I57" s="16" t="s">
        <v>69</v>
      </c>
      <c r="J57" s="16" t="s">
        <v>46</v>
      </c>
    </row>
    <row r="58" customFormat="false" ht="14.25" hidden="false" customHeight="true" outlineLevel="1" collapsed="false">
      <c r="A58" s="20"/>
      <c r="B58" s="24"/>
      <c r="C58" s="16" t="s">
        <v>72</v>
      </c>
      <c r="D58" s="16" t="s">
        <v>97</v>
      </c>
      <c r="E58" s="16" t="s">
        <v>77</v>
      </c>
      <c r="F58" s="16" t="s">
        <v>74</v>
      </c>
      <c r="G58" s="16" t="s">
        <v>67</v>
      </c>
      <c r="H58" s="16"/>
      <c r="I58" s="16" t="s">
        <v>133</v>
      </c>
      <c r="J58" s="16" t="s">
        <v>58</v>
      </c>
    </row>
    <row r="59" customFormat="false" ht="14.25" hidden="false" customHeight="true" outlineLevel="1" collapsed="false">
      <c r="A59" s="20"/>
      <c r="B59" s="24"/>
      <c r="C59" s="16" t="s">
        <v>76</v>
      </c>
      <c r="D59" s="16" t="s">
        <v>67</v>
      </c>
      <c r="E59" s="16" t="s">
        <v>68</v>
      </c>
      <c r="F59" s="16" t="s">
        <v>68</v>
      </c>
      <c r="G59" s="16"/>
      <c r="H59" s="16"/>
      <c r="I59" s="16" t="s">
        <v>69</v>
      </c>
      <c r="J59" s="16" t="s">
        <v>52</v>
      </c>
    </row>
    <row r="60" customFormat="false" ht="14.25" hidden="false" customHeight="true" outlineLevel="1" collapsed="false">
      <c r="A60" s="20"/>
      <c r="B60" s="24"/>
      <c r="C60" s="16" t="s">
        <v>82</v>
      </c>
      <c r="D60" s="16" t="s">
        <v>96</v>
      </c>
      <c r="E60" s="16" t="s">
        <v>74</v>
      </c>
      <c r="F60" s="16" t="s">
        <v>68</v>
      </c>
      <c r="G60" s="16" t="s">
        <v>80</v>
      </c>
      <c r="H60" s="16"/>
      <c r="I60" s="16" t="s">
        <v>133</v>
      </c>
      <c r="J60" s="16" t="s">
        <v>41</v>
      </c>
    </row>
    <row r="61" customFormat="false" ht="15" hidden="false" customHeight="true" outlineLevel="0" collapsed="false">
      <c r="A61" s="20"/>
      <c r="B61" s="20"/>
      <c r="C61" s="21"/>
      <c r="D61" s="21"/>
      <c r="E61" s="25"/>
      <c r="F61" s="21"/>
      <c r="G61" s="21"/>
      <c r="H61" s="21"/>
      <c r="I61" s="21"/>
      <c r="J61" s="21"/>
    </row>
    <row r="62" customFormat="false" ht="14.25" hidden="false" customHeight="true" outlineLevel="0" collapsed="false">
      <c r="A62" s="16"/>
      <c r="B62" s="16" t="s">
        <v>34</v>
      </c>
      <c r="C62" s="16" t="s">
        <v>134</v>
      </c>
      <c r="D62" s="16" t="s">
        <v>36</v>
      </c>
      <c r="E62" s="16" t="s">
        <v>37</v>
      </c>
      <c r="F62" s="16" t="s">
        <v>38</v>
      </c>
      <c r="G62" s="16" t="s">
        <v>39</v>
      </c>
      <c r="H62" s="16" t="s">
        <v>40</v>
      </c>
      <c r="I62" s="17"/>
      <c r="J62" s="18"/>
    </row>
    <row r="63" customFormat="false" ht="14.25" hidden="false" customHeight="true" outlineLevel="0" collapsed="false">
      <c r="A63" s="16" t="s">
        <v>41</v>
      </c>
      <c r="B63" s="16" t="s">
        <v>135</v>
      </c>
      <c r="C63" s="16" t="s">
        <v>136</v>
      </c>
      <c r="D63" s="16" t="s">
        <v>22</v>
      </c>
      <c r="E63" s="16" t="s">
        <v>46</v>
      </c>
      <c r="F63" s="16" t="s">
        <v>120</v>
      </c>
      <c r="G63" s="16" t="s">
        <v>137</v>
      </c>
      <c r="H63" s="16" t="s">
        <v>41</v>
      </c>
      <c r="I63" s="17"/>
      <c r="J63" s="20"/>
    </row>
    <row r="64" customFormat="false" ht="14.25" hidden="false" customHeight="true" outlineLevel="0" collapsed="false">
      <c r="A64" s="16" t="s">
        <v>46</v>
      </c>
      <c r="B64" s="16" t="s">
        <v>138</v>
      </c>
      <c r="C64" s="16" t="s">
        <v>139</v>
      </c>
      <c r="D64" s="16" t="s">
        <v>140</v>
      </c>
      <c r="E64" s="16" t="s">
        <v>55</v>
      </c>
      <c r="F64" s="16" t="s">
        <v>141</v>
      </c>
      <c r="G64" s="16" t="s">
        <v>142</v>
      </c>
      <c r="H64" s="16" t="s">
        <v>52</v>
      </c>
      <c r="I64" s="17"/>
      <c r="J64" s="20"/>
    </row>
    <row r="65" customFormat="false" ht="14.25" hidden="false" customHeight="true" outlineLevel="0" collapsed="false">
      <c r="A65" s="16" t="s">
        <v>52</v>
      </c>
      <c r="B65" s="16" t="s">
        <v>143</v>
      </c>
      <c r="C65" s="16" t="s">
        <v>144</v>
      </c>
      <c r="D65" s="16" t="s">
        <v>49</v>
      </c>
      <c r="E65" s="16" t="s">
        <v>41</v>
      </c>
      <c r="F65" s="16" t="s">
        <v>145</v>
      </c>
      <c r="G65" s="16" t="s">
        <v>146</v>
      </c>
      <c r="H65" s="16" t="s">
        <v>46</v>
      </c>
      <c r="I65" s="17"/>
      <c r="J65" s="20"/>
    </row>
    <row r="66" customFormat="false" ht="14.25" hidden="false" customHeight="true" outlineLevel="0" collapsed="false">
      <c r="A66" s="16" t="s">
        <v>58</v>
      </c>
      <c r="B66" s="16" t="s">
        <v>147</v>
      </c>
      <c r="C66" s="16" t="s">
        <v>148</v>
      </c>
      <c r="D66" s="16" t="s">
        <v>3</v>
      </c>
      <c r="E66" s="16"/>
      <c r="F66" s="16"/>
      <c r="G66" s="16"/>
      <c r="H66" s="16"/>
      <c r="I66" s="17"/>
      <c r="J66" s="20"/>
    </row>
    <row r="67" customFormat="false" ht="15" hidden="false" customHeight="true" outlineLevel="1" collapsed="false">
      <c r="A67" s="21"/>
      <c r="B67" s="21"/>
      <c r="C67" s="22"/>
      <c r="D67" s="22"/>
      <c r="E67" s="22"/>
      <c r="F67" s="22"/>
      <c r="G67" s="22"/>
      <c r="H67" s="22"/>
      <c r="I67" s="23"/>
      <c r="J67" s="23"/>
    </row>
    <row r="68" customFormat="false" ht="14.25" hidden="false" customHeight="true" outlineLevel="1" collapsed="false">
      <c r="A68" s="20"/>
      <c r="B68" s="24"/>
      <c r="C68" s="16"/>
      <c r="D68" s="16" t="s">
        <v>59</v>
      </c>
      <c r="E68" s="16" t="s">
        <v>60</v>
      </c>
      <c r="F68" s="16" t="s">
        <v>61</v>
      </c>
      <c r="G68" s="16" t="s">
        <v>62</v>
      </c>
      <c r="H68" s="16" t="s">
        <v>63</v>
      </c>
      <c r="I68" s="16" t="s">
        <v>64</v>
      </c>
      <c r="J68" s="16" t="s">
        <v>65</v>
      </c>
    </row>
    <row r="69" customFormat="false" ht="14.25" hidden="false" customHeight="true" outlineLevel="1" collapsed="false">
      <c r="A69" s="20"/>
      <c r="B69" s="24"/>
      <c r="C69" s="16" t="s">
        <v>66</v>
      </c>
      <c r="D69" s="16" t="s">
        <v>97</v>
      </c>
      <c r="E69" s="16" t="s">
        <v>80</v>
      </c>
      <c r="F69" s="16" t="s">
        <v>68</v>
      </c>
      <c r="G69" s="16" t="s">
        <v>96</v>
      </c>
      <c r="H69" s="16" t="s">
        <v>77</v>
      </c>
      <c r="I69" s="16" t="s">
        <v>149</v>
      </c>
      <c r="J69" s="16" t="s">
        <v>58</v>
      </c>
    </row>
    <row r="70" customFormat="false" ht="14.25" hidden="false" customHeight="true" outlineLevel="1" collapsed="false">
      <c r="A70" s="20"/>
      <c r="B70" s="24"/>
      <c r="C70" s="16" t="s">
        <v>70</v>
      </c>
      <c r="D70" s="16"/>
      <c r="E70" s="16"/>
      <c r="F70" s="16"/>
      <c r="G70" s="16"/>
      <c r="H70" s="16"/>
      <c r="I70" s="16"/>
      <c r="J70" s="16" t="s">
        <v>52</v>
      </c>
    </row>
    <row r="71" customFormat="false" ht="14.25" hidden="false" customHeight="true" outlineLevel="1" collapsed="false">
      <c r="A71" s="20"/>
      <c r="B71" s="24"/>
      <c r="C71" s="16" t="s">
        <v>71</v>
      </c>
      <c r="D71" s="16"/>
      <c r="E71" s="16"/>
      <c r="F71" s="16"/>
      <c r="G71" s="16"/>
      <c r="H71" s="16"/>
      <c r="I71" s="16"/>
      <c r="J71" s="16" t="s">
        <v>46</v>
      </c>
    </row>
    <row r="72" customFormat="false" ht="14.25" hidden="false" customHeight="true" outlineLevel="1" collapsed="false">
      <c r="A72" s="20"/>
      <c r="B72" s="24"/>
      <c r="C72" s="16" t="s">
        <v>72</v>
      </c>
      <c r="D72" s="16" t="s">
        <v>78</v>
      </c>
      <c r="E72" s="16" t="s">
        <v>96</v>
      </c>
      <c r="F72" s="16" t="s">
        <v>74</v>
      </c>
      <c r="G72" s="16" t="s">
        <v>74</v>
      </c>
      <c r="H72" s="16" t="s">
        <v>111</v>
      </c>
      <c r="I72" s="16" t="s">
        <v>72</v>
      </c>
      <c r="J72" s="16" t="s">
        <v>58</v>
      </c>
    </row>
    <row r="73" customFormat="false" ht="14.25" hidden="false" customHeight="true" outlineLevel="1" collapsed="false">
      <c r="A73" s="20"/>
      <c r="B73" s="24"/>
      <c r="C73" s="16" t="s">
        <v>76</v>
      </c>
      <c r="D73" s="16" t="s">
        <v>79</v>
      </c>
      <c r="E73" s="16" t="s">
        <v>111</v>
      </c>
      <c r="F73" s="16" t="s">
        <v>95</v>
      </c>
      <c r="G73" s="16" t="s">
        <v>95</v>
      </c>
      <c r="H73" s="16" t="s">
        <v>68</v>
      </c>
      <c r="I73" s="16" t="s">
        <v>149</v>
      </c>
      <c r="J73" s="16" t="s">
        <v>52</v>
      </c>
    </row>
    <row r="74" customFormat="false" ht="14.25" hidden="false" customHeight="true" outlineLevel="1" collapsed="false">
      <c r="A74" s="20"/>
      <c r="B74" s="24"/>
      <c r="C74" s="16" t="s">
        <v>82</v>
      </c>
      <c r="D74" s="16"/>
      <c r="E74" s="16"/>
      <c r="F74" s="16"/>
      <c r="G74" s="16"/>
      <c r="H74" s="16"/>
      <c r="I74" s="16"/>
      <c r="J74" s="16" t="s">
        <v>41</v>
      </c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J75" s="21"/>
    </row>
    <row r="76" customFormat="false" ht="14.25" hidden="false" customHeight="true" outlineLevel="0" collapsed="false">
      <c r="A76" s="16"/>
      <c r="B76" s="16" t="s">
        <v>34</v>
      </c>
      <c r="C76" s="16" t="s">
        <v>150</v>
      </c>
      <c r="D76" s="16" t="s">
        <v>36</v>
      </c>
      <c r="E76" s="16" t="s">
        <v>37</v>
      </c>
      <c r="F76" s="16" t="s">
        <v>38</v>
      </c>
      <c r="G76" s="16" t="s">
        <v>39</v>
      </c>
      <c r="H76" s="16" t="s">
        <v>40</v>
      </c>
      <c r="I76" s="17"/>
      <c r="J76" s="18"/>
    </row>
    <row r="77" customFormat="false" ht="14.25" hidden="false" customHeight="true" outlineLevel="0" collapsed="false">
      <c r="A77" s="16" t="s">
        <v>41</v>
      </c>
      <c r="B77" s="16" t="s">
        <v>151</v>
      </c>
      <c r="C77" s="16" t="s">
        <v>152</v>
      </c>
      <c r="D77" s="16" t="s">
        <v>11</v>
      </c>
      <c r="E77" s="16" t="s">
        <v>52</v>
      </c>
      <c r="F77" s="16" t="s">
        <v>116</v>
      </c>
      <c r="G77" s="16" t="s">
        <v>153</v>
      </c>
      <c r="H77" s="16" t="s">
        <v>41</v>
      </c>
      <c r="I77" s="17"/>
      <c r="J77" s="20"/>
    </row>
    <row r="78" customFormat="false" ht="14.25" hidden="false" customHeight="true" outlineLevel="0" collapsed="false">
      <c r="A78" s="16" t="s">
        <v>46</v>
      </c>
      <c r="B78" s="16" t="s">
        <v>154</v>
      </c>
      <c r="C78" s="16" t="s">
        <v>155</v>
      </c>
      <c r="D78" s="16" t="s">
        <v>13</v>
      </c>
      <c r="E78" s="16" t="s">
        <v>55</v>
      </c>
      <c r="F78" s="16" t="s">
        <v>156</v>
      </c>
      <c r="G78" s="16" t="s">
        <v>157</v>
      </c>
      <c r="H78" s="16" t="s">
        <v>58</v>
      </c>
      <c r="I78" s="17"/>
      <c r="J78" s="20"/>
    </row>
    <row r="79" customFormat="false" ht="14.25" hidden="false" customHeight="true" outlineLevel="0" collapsed="false">
      <c r="A79" s="16" t="s">
        <v>52</v>
      </c>
      <c r="B79" s="16" t="s">
        <v>158</v>
      </c>
      <c r="C79" s="16" t="s">
        <v>159</v>
      </c>
      <c r="D79" s="16" t="s">
        <v>15</v>
      </c>
      <c r="E79" s="16" t="s">
        <v>46</v>
      </c>
      <c r="F79" s="16" t="s">
        <v>160</v>
      </c>
      <c r="G79" s="16" t="s">
        <v>161</v>
      </c>
      <c r="H79" s="16" t="s">
        <v>46</v>
      </c>
      <c r="I79" s="17"/>
      <c r="J79" s="20"/>
    </row>
    <row r="80" customFormat="false" ht="14.25" hidden="false" customHeight="true" outlineLevel="0" collapsed="false">
      <c r="A80" s="16" t="s">
        <v>58</v>
      </c>
      <c r="B80" s="16" t="s">
        <v>162</v>
      </c>
      <c r="C80" s="16" t="s">
        <v>163</v>
      </c>
      <c r="D80" s="16" t="s">
        <v>140</v>
      </c>
      <c r="E80" s="16" t="s">
        <v>41</v>
      </c>
      <c r="F80" s="16" t="s">
        <v>164</v>
      </c>
      <c r="G80" s="16" t="s">
        <v>165</v>
      </c>
      <c r="H80" s="16" t="s">
        <v>52</v>
      </c>
      <c r="I80" s="17"/>
      <c r="J80" s="20"/>
    </row>
    <row r="81" customFormat="false" ht="15" hidden="false" customHeight="true" outlineLevel="1" collapsed="false">
      <c r="A81" s="21"/>
      <c r="B81" s="21"/>
      <c r="C81" s="22"/>
      <c r="D81" s="22"/>
      <c r="E81" s="22"/>
      <c r="F81" s="22"/>
      <c r="G81" s="22"/>
      <c r="H81" s="22"/>
      <c r="I81" s="23"/>
      <c r="J81" s="23"/>
    </row>
    <row r="82" customFormat="false" ht="14.25" hidden="false" customHeight="true" outlineLevel="1" collapsed="false">
      <c r="A82" s="20"/>
      <c r="B82" s="24"/>
      <c r="C82" s="16"/>
      <c r="D82" s="16" t="s">
        <v>59</v>
      </c>
      <c r="E82" s="16" t="s">
        <v>60</v>
      </c>
      <c r="F82" s="16" t="s">
        <v>61</v>
      </c>
      <c r="G82" s="16" t="s">
        <v>62</v>
      </c>
      <c r="H82" s="16" t="s">
        <v>63</v>
      </c>
      <c r="I82" s="16" t="s">
        <v>64</v>
      </c>
      <c r="J82" s="16" t="s">
        <v>65</v>
      </c>
    </row>
    <row r="83" customFormat="false" ht="14.25" hidden="false" customHeight="true" outlineLevel="1" collapsed="false">
      <c r="A83" s="20"/>
      <c r="B83" s="24"/>
      <c r="C83" s="16" t="s">
        <v>66</v>
      </c>
      <c r="D83" s="16" t="s">
        <v>77</v>
      </c>
      <c r="E83" s="16" t="s">
        <v>74</v>
      </c>
      <c r="F83" s="16" t="s">
        <v>166</v>
      </c>
      <c r="G83" s="16"/>
      <c r="H83" s="16"/>
      <c r="I83" s="16" t="s">
        <v>69</v>
      </c>
      <c r="J83" s="16" t="s">
        <v>58</v>
      </c>
    </row>
    <row r="84" customFormat="false" ht="14.25" hidden="false" customHeight="true" outlineLevel="1" collapsed="false">
      <c r="A84" s="20"/>
      <c r="B84" s="24"/>
      <c r="C84" s="16" t="s">
        <v>70</v>
      </c>
      <c r="D84" s="16" t="s">
        <v>111</v>
      </c>
      <c r="E84" s="16" t="s">
        <v>78</v>
      </c>
      <c r="F84" s="16" t="s">
        <v>167</v>
      </c>
      <c r="G84" s="16"/>
      <c r="H84" s="16"/>
      <c r="I84" s="16" t="s">
        <v>98</v>
      </c>
      <c r="J84" s="16" t="s">
        <v>52</v>
      </c>
    </row>
    <row r="85" customFormat="false" ht="14.25" hidden="false" customHeight="true" outlineLevel="1" collapsed="false">
      <c r="A85" s="20"/>
      <c r="B85" s="24"/>
      <c r="C85" s="16" t="s">
        <v>71</v>
      </c>
      <c r="D85" s="16" t="s">
        <v>68</v>
      </c>
      <c r="E85" s="16" t="s">
        <v>95</v>
      </c>
      <c r="F85" s="16" t="s">
        <v>80</v>
      </c>
      <c r="G85" s="16"/>
      <c r="H85" s="16"/>
      <c r="I85" s="16" t="s">
        <v>69</v>
      </c>
      <c r="J85" s="16" t="s">
        <v>46</v>
      </c>
    </row>
    <row r="86" customFormat="false" ht="14.25" hidden="false" customHeight="true" outlineLevel="1" collapsed="false">
      <c r="A86" s="20"/>
      <c r="B86" s="24"/>
      <c r="C86" s="16" t="s">
        <v>72</v>
      </c>
      <c r="D86" s="16" t="s">
        <v>96</v>
      </c>
      <c r="E86" s="16" t="s">
        <v>111</v>
      </c>
      <c r="F86" s="16" t="s">
        <v>168</v>
      </c>
      <c r="G86" s="16"/>
      <c r="H86" s="16"/>
      <c r="I86" s="16" t="s">
        <v>98</v>
      </c>
      <c r="J86" s="16" t="s">
        <v>58</v>
      </c>
    </row>
    <row r="87" customFormat="false" ht="14.25" hidden="false" customHeight="true" outlineLevel="1" collapsed="false">
      <c r="A87" s="20"/>
      <c r="B87" s="24"/>
      <c r="C87" s="16" t="s">
        <v>76</v>
      </c>
      <c r="D87" s="16" t="s">
        <v>131</v>
      </c>
      <c r="E87" s="16" t="s">
        <v>169</v>
      </c>
      <c r="F87" s="16" t="s">
        <v>74</v>
      </c>
      <c r="G87" s="16"/>
      <c r="H87" s="16"/>
      <c r="I87" s="16" t="s">
        <v>69</v>
      </c>
      <c r="J87" s="16" t="s">
        <v>52</v>
      </c>
    </row>
    <row r="88" customFormat="false" ht="14.25" hidden="false" customHeight="true" outlineLevel="1" collapsed="false">
      <c r="A88" s="20"/>
      <c r="B88" s="24"/>
      <c r="C88" s="16" t="s">
        <v>82</v>
      </c>
      <c r="D88" s="16" t="s">
        <v>67</v>
      </c>
      <c r="E88" s="16" t="s">
        <v>132</v>
      </c>
      <c r="F88" s="16" t="s">
        <v>77</v>
      </c>
      <c r="G88" s="16"/>
      <c r="H88" s="16"/>
      <c r="I88" s="16" t="s">
        <v>69</v>
      </c>
      <c r="J88" s="16" t="s">
        <v>41</v>
      </c>
    </row>
    <row r="89" customFormat="false" ht="90" hidden="false" customHeight="true" outlineLevel="0" collapsed="false">
      <c r="A89" s="20"/>
      <c r="B89" s="20"/>
      <c r="C89" s="21"/>
      <c r="D89" s="21"/>
      <c r="E89" s="25"/>
      <c r="F89" s="21"/>
      <c r="G89" s="21"/>
      <c r="H89" s="21"/>
      <c r="I89" s="21"/>
      <c r="J89" s="21"/>
    </row>
    <row r="90" customFormat="false" ht="14.25" hidden="false" customHeight="true" outlineLevel="0" collapsed="false">
      <c r="A90" s="16"/>
      <c r="B90" s="16" t="s">
        <v>34</v>
      </c>
      <c r="C90" s="16" t="s">
        <v>170</v>
      </c>
      <c r="D90" s="16" t="s">
        <v>36</v>
      </c>
      <c r="E90" s="16" t="s">
        <v>37</v>
      </c>
      <c r="F90" s="16" t="s">
        <v>38</v>
      </c>
      <c r="G90" s="16" t="s">
        <v>39</v>
      </c>
      <c r="H90" s="16" t="s">
        <v>40</v>
      </c>
      <c r="I90" s="17"/>
      <c r="J90" s="18"/>
    </row>
    <row r="91" customFormat="false" ht="14.25" hidden="false" customHeight="true" outlineLevel="0" collapsed="false">
      <c r="A91" s="16" t="s">
        <v>41</v>
      </c>
      <c r="B91" s="16" t="s">
        <v>171</v>
      </c>
      <c r="C91" s="16" t="s">
        <v>172</v>
      </c>
      <c r="D91" s="16" t="s">
        <v>29</v>
      </c>
      <c r="E91" s="16" t="s">
        <v>52</v>
      </c>
      <c r="F91" s="16" t="s">
        <v>173</v>
      </c>
      <c r="G91" s="16" t="s">
        <v>174</v>
      </c>
      <c r="H91" s="16" t="s">
        <v>41</v>
      </c>
      <c r="I91" s="17"/>
      <c r="J91" s="20"/>
    </row>
    <row r="92" customFormat="false" ht="14.25" hidden="false" customHeight="true" outlineLevel="0" collapsed="false">
      <c r="A92" s="16" t="s">
        <v>46</v>
      </c>
      <c r="B92" s="16" t="s">
        <v>175</v>
      </c>
      <c r="C92" s="16" t="s">
        <v>176</v>
      </c>
      <c r="D92" s="16" t="s">
        <v>11</v>
      </c>
      <c r="E92" s="16" t="s">
        <v>46</v>
      </c>
      <c r="F92" s="16" t="s">
        <v>177</v>
      </c>
      <c r="G92" s="16" t="s">
        <v>178</v>
      </c>
      <c r="H92" s="16" t="s">
        <v>46</v>
      </c>
      <c r="I92" s="17"/>
      <c r="J92" s="20"/>
    </row>
    <row r="93" customFormat="false" ht="14.25" hidden="false" customHeight="true" outlineLevel="0" collapsed="false">
      <c r="A93" s="16" t="s">
        <v>52</v>
      </c>
      <c r="B93" s="16" t="s">
        <v>179</v>
      </c>
      <c r="C93" s="16" t="s">
        <v>180</v>
      </c>
      <c r="D93" s="16" t="s">
        <v>3</v>
      </c>
      <c r="E93" s="16" t="s">
        <v>41</v>
      </c>
      <c r="F93" s="16" t="s">
        <v>164</v>
      </c>
      <c r="G93" s="16" t="s">
        <v>181</v>
      </c>
      <c r="H93" s="16" t="s">
        <v>52</v>
      </c>
      <c r="I93" s="17"/>
      <c r="J93" s="20"/>
    </row>
    <row r="94" customFormat="false" ht="14.25" hidden="false" customHeight="true" outlineLevel="0" collapsed="false">
      <c r="A94" s="16" t="s">
        <v>58</v>
      </c>
      <c r="B94" s="16" t="s">
        <v>182</v>
      </c>
      <c r="C94" s="16" t="s">
        <v>183</v>
      </c>
      <c r="D94" s="16" t="s">
        <v>124</v>
      </c>
      <c r="E94" s="16" t="s">
        <v>55</v>
      </c>
      <c r="F94" s="16" t="s">
        <v>156</v>
      </c>
      <c r="G94" s="16" t="s">
        <v>184</v>
      </c>
      <c r="H94" s="16" t="s">
        <v>58</v>
      </c>
      <c r="I94" s="17"/>
      <c r="J94" s="20"/>
    </row>
    <row r="95" customFormat="false" ht="15" hidden="false" customHeight="true" outlineLevel="1" collapsed="false">
      <c r="A95" s="21"/>
      <c r="B95" s="21"/>
      <c r="C95" s="22"/>
      <c r="D95" s="22"/>
      <c r="E95" s="22"/>
      <c r="F95" s="22"/>
      <c r="G95" s="22"/>
      <c r="H95" s="22"/>
      <c r="I95" s="23"/>
      <c r="J95" s="23"/>
    </row>
    <row r="96" customFormat="false" ht="14.25" hidden="false" customHeight="true" outlineLevel="1" collapsed="false">
      <c r="A96" s="20"/>
      <c r="B96" s="24"/>
      <c r="C96" s="16"/>
      <c r="D96" s="16" t="s">
        <v>59</v>
      </c>
      <c r="E96" s="16" t="s">
        <v>60</v>
      </c>
      <c r="F96" s="16" t="s">
        <v>61</v>
      </c>
      <c r="G96" s="16" t="s">
        <v>62</v>
      </c>
      <c r="H96" s="16" t="s">
        <v>63</v>
      </c>
      <c r="I96" s="16" t="s">
        <v>64</v>
      </c>
      <c r="J96" s="16" t="s">
        <v>65</v>
      </c>
    </row>
    <row r="97" customFormat="false" ht="14.25" hidden="false" customHeight="true" outlineLevel="1" collapsed="false">
      <c r="A97" s="20"/>
      <c r="B97" s="24"/>
      <c r="C97" s="16" t="s">
        <v>66</v>
      </c>
      <c r="D97" s="16" t="s">
        <v>166</v>
      </c>
      <c r="E97" s="16" t="s">
        <v>74</v>
      </c>
      <c r="F97" s="16" t="s">
        <v>131</v>
      </c>
      <c r="G97" s="16"/>
      <c r="H97" s="16"/>
      <c r="I97" s="16" t="s">
        <v>69</v>
      </c>
      <c r="J97" s="16" t="s">
        <v>58</v>
      </c>
    </row>
    <row r="98" customFormat="false" ht="14.25" hidden="false" customHeight="true" outlineLevel="1" collapsed="false">
      <c r="A98" s="20"/>
      <c r="B98" s="24"/>
      <c r="C98" s="16" t="s">
        <v>70</v>
      </c>
      <c r="D98" s="16" t="s">
        <v>77</v>
      </c>
      <c r="E98" s="16" t="s">
        <v>68</v>
      </c>
      <c r="F98" s="16" t="s">
        <v>95</v>
      </c>
      <c r="G98" s="16"/>
      <c r="H98" s="16"/>
      <c r="I98" s="16" t="s">
        <v>69</v>
      </c>
      <c r="J98" s="16" t="s">
        <v>52</v>
      </c>
    </row>
    <row r="99" customFormat="false" ht="14.25" hidden="false" customHeight="true" outlineLevel="1" collapsed="false">
      <c r="A99" s="20"/>
      <c r="B99" s="24"/>
      <c r="C99" s="16" t="s">
        <v>71</v>
      </c>
      <c r="D99" s="16" t="s">
        <v>75</v>
      </c>
      <c r="E99" s="16" t="s">
        <v>67</v>
      </c>
      <c r="F99" s="16" t="s">
        <v>166</v>
      </c>
      <c r="G99" s="16"/>
      <c r="H99" s="16"/>
      <c r="I99" s="16" t="s">
        <v>69</v>
      </c>
      <c r="J99" s="16" t="s">
        <v>46</v>
      </c>
    </row>
    <row r="100" customFormat="false" ht="14.25" hidden="false" customHeight="true" outlineLevel="1" collapsed="false">
      <c r="A100" s="20"/>
      <c r="B100" s="24"/>
      <c r="C100" s="16" t="s">
        <v>72</v>
      </c>
      <c r="D100" s="16" t="s">
        <v>131</v>
      </c>
      <c r="E100" s="16" t="s">
        <v>68</v>
      </c>
      <c r="F100" s="16" t="s">
        <v>95</v>
      </c>
      <c r="G100" s="16"/>
      <c r="H100" s="16"/>
      <c r="I100" s="16" t="s">
        <v>69</v>
      </c>
      <c r="J100" s="16" t="s">
        <v>58</v>
      </c>
    </row>
    <row r="101" customFormat="false" ht="14.25" hidden="false" customHeight="true" outlineLevel="1" collapsed="false">
      <c r="A101" s="20"/>
      <c r="B101" s="24"/>
      <c r="C101" s="16" t="s">
        <v>76</v>
      </c>
      <c r="D101" s="16" t="s">
        <v>96</v>
      </c>
      <c r="E101" s="16" t="s">
        <v>95</v>
      </c>
      <c r="F101" s="16" t="s">
        <v>95</v>
      </c>
      <c r="G101" s="16" t="s">
        <v>67</v>
      </c>
      <c r="H101" s="16"/>
      <c r="I101" s="16" t="s">
        <v>133</v>
      </c>
      <c r="J101" s="16" t="s">
        <v>52</v>
      </c>
    </row>
    <row r="102" customFormat="false" ht="14.25" hidden="false" customHeight="true" outlineLevel="1" collapsed="false">
      <c r="A102" s="20"/>
      <c r="B102" s="24"/>
      <c r="C102" s="16" t="s">
        <v>82</v>
      </c>
      <c r="D102" s="16" t="s">
        <v>68</v>
      </c>
      <c r="E102" s="16" t="s">
        <v>132</v>
      </c>
      <c r="F102" s="16" t="s">
        <v>95</v>
      </c>
      <c r="G102" s="16"/>
      <c r="H102" s="16"/>
      <c r="I102" s="16" t="s">
        <v>69</v>
      </c>
      <c r="J102" s="16" t="s">
        <v>41</v>
      </c>
    </row>
    <row r="103" customFormat="false" ht="15" hidden="false" customHeight="true" outlineLevel="0" collapsed="false">
      <c r="A103" s="20"/>
      <c r="B103" s="20"/>
      <c r="C103" s="21"/>
      <c r="D103" s="21"/>
      <c r="E103" s="25"/>
      <c r="F103" s="21"/>
      <c r="G103" s="21"/>
      <c r="H103" s="21"/>
      <c r="I103" s="21"/>
      <c r="J103" s="21"/>
    </row>
    <row r="104" customFormat="false" ht="14.25" hidden="false" customHeight="true" outlineLevel="0" collapsed="false">
      <c r="A104" s="16"/>
      <c r="B104" s="16" t="s">
        <v>34</v>
      </c>
      <c r="C104" s="16" t="s">
        <v>185</v>
      </c>
      <c r="D104" s="16" t="s">
        <v>36</v>
      </c>
      <c r="E104" s="16" t="s">
        <v>37</v>
      </c>
      <c r="F104" s="16" t="s">
        <v>38</v>
      </c>
      <c r="G104" s="16" t="s">
        <v>39</v>
      </c>
      <c r="H104" s="16" t="s">
        <v>40</v>
      </c>
      <c r="I104" s="17"/>
      <c r="J104" s="18"/>
    </row>
    <row r="105" customFormat="false" ht="14.25" hidden="false" customHeight="true" outlineLevel="0" collapsed="false">
      <c r="A105" s="16" t="s">
        <v>41</v>
      </c>
      <c r="B105" s="16" t="s">
        <v>186</v>
      </c>
      <c r="C105" s="16" t="s">
        <v>187</v>
      </c>
      <c r="D105" s="16" t="s">
        <v>3</v>
      </c>
      <c r="E105" s="16" t="s">
        <v>46</v>
      </c>
      <c r="F105" s="27" t="s">
        <v>188</v>
      </c>
      <c r="G105" s="27" t="s">
        <v>189</v>
      </c>
      <c r="H105" s="16" t="s">
        <v>41</v>
      </c>
      <c r="I105" s="17"/>
      <c r="J105" s="20"/>
    </row>
    <row r="106" customFormat="false" ht="14.25" hidden="false" customHeight="true" outlineLevel="0" collapsed="false">
      <c r="A106" s="16" t="s">
        <v>46</v>
      </c>
      <c r="B106" s="16" t="s">
        <v>190</v>
      </c>
      <c r="C106" s="16" t="s">
        <v>191</v>
      </c>
      <c r="D106" s="16" t="s">
        <v>192</v>
      </c>
      <c r="E106" s="16" t="s">
        <v>55</v>
      </c>
      <c r="F106" s="16" t="s">
        <v>193</v>
      </c>
      <c r="G106" s="16" t="s">
        <v>194</v>
      </c>
      <c r="H106" s="16" t="s">
        <v>52</v>
      </c>
      <c r="I106" s="17"/>
      <c r="J106" s="20"/>
    </row>
    <row r="107" customFormat="false" ht="14.25" hidden="false" customHeight="true" outlineLevel="0" collapsed="false">
      <c r="A107" s="16" t="s">
        <v>52</v>
      </c>
      <c r="B107" s="16" t="s">
        <v>195</v>
      </c>
      <c r="C107" s="16" t="s">
        <v>196</v>
      </c>
      <c r="D107" s="16" t="s">
        <v>197</v>
      </c>
      <c r="E107" s="16"/>
      <c r="F107" s="16"/>
      <c r="G107" s="16"/>
      <c r="H107" s="16"/>
      <c r="I107" s="17"/>
      <c r="J107" s="20"/>
    </row>
    <row r="108" customFormat="false" ht="14.25" hidden="false" customHeight="true" outlineLevel="0" collapsed="false">
      <c r="A108" s="16" t="s">
        <v>58</v>
      </c>
      <c r="B108" s="16" t="s">
        <v>198</v>
      </c>
      <c r="C108" s="16" t="s">
        <v>199</v>
      </c>
      <c r="D108" s="16" t="s">
        <v>15</v>
      </c>
      <c r="E108" s="16" t="s">
        <v>41</v>
      </c>
      <c r="F108" s="16" t="s">
        <v>93</v>
      </c>
      <c r="G108" s="16" t="s">
        <v>200</v>
      </c>
      <c r="H108" s="16" t="s">
        <v>46</v>
      </c>
      <c r="I108" s="17"/>
      <c r="J108" s="20"/>
    </row>
    <row r="109" customFormat="false" ht="15" hidden="false" customHeight="true" outlineLevel="1" collapsed="false">
      <c r="A109" s="21"/>
      <c r="B109" s="21"/>
      <c r="C109" s="22"/>
      <c r="D109" s="22"/>
      <c r="E109" s="22"/>
      <c r="F109" s="22"/>
      <c r="G109" s="22"/>
      <c r="H109" s="22"/>
      <c r="I109" s="23"/>
      <c r="J109" s="23"/>
    </row>
    <row r="110" customFormat="false" ht="14.25" hidden="false" customHeight="true" outlineLevel="1" collapsed="false">
      <c r="A110" s="20"/>
      <c r="B110" s="24"/>
      <c r="C110" s="16"/>
      <c r="D110" s="16" t="s">
        <v>59</v>
      </c>
      <c r="E110" s="16" t="s">
        <v>60</v>
      </c>
      <c r="F110" s="16" t="s">
        <v>61</v>
      </c>
      <c r="G110" s="16" t="s">
        <v>62</v>
      </c>
      <c r="H110" s="16" t="s">
        <v>63</v>
      </c>
      <c r="I110" s="16" t="s">
        <v>64</v>
      </c>
      <c r="J110" s="16" t="s">
        <v>65</v>
      </c>
    </row>
    <row r="111" customFormat="false" ht="14.25" hidden="false" customHeight="true" outlineLevel="1" collapsed="false">
      <c r="A111" s="20"/>
      <c r="B111" s="24"/>
      <c r="C111" s="16" t="s">
        <v>66</v>
      </c>
      <c r="D111" s="16"/>
      <c r="E111" s="16"/>
      <c r="F111" s="16"/>
      <c r="G111" s="16"/>
      <c r="H111" s="16"/>
      <c r="I111" s="16"/>
      <c r="J111" s="16" t="s">
        <v>58</v>
      </c>
    </row>
    <row r="112" customFormat="false" ht="14.25" hidden="false" customHeight="true" outlineLevel="1" collapsed="false">
      <c r="A112" s="20"/>
      <c r="B112" s="24"/>
      <c r="C112" s="16" t="s">
        <v>70</v>
      </c>
      <c r="D112" s="16" t="s">
        <v>96</v>
      </c>
      <c r="E112" s="16" t="s">
        <v>112</v>
      </c>
      <c r="F112" s="16" t="s">
        <v>112</v>
      </c>
      <c r="G112" s="16"/>
      <c r="H112" s="16"/>
      <c r="I112" s="16" t="s">
        <v>98</v>
      </c>
      <c r="J112" s="16" t="s">
        <v>52</v>
      </c>
    </row>
    <row r="113" customFormat="false" ht="14.25" hidden="false" customHeight="true" outlineLevel="1" collapsed="false">
      <c r="A113" s="20"/>
      <c r="B113" s="24"/>
      <c r="C113" s="16" t="s">
        <v>71</v>
      </c>
      <c r="D113" s="16" t="s">
        <v>201</v>
      </c>
      <c r="E113" s="16" t="s">
        <v>67</v>
      </c>
      <c r="F113" s="16" t="s">
        <v>131</v>
      </c>
      <c r="G113" s="16"/>
      <c r="H113" s="16"/>
      <c r="I113" s="16" t="s">
        <v>69</v>
      </c>
      <c r="J113" s="16" t="s">
        <v>46</v>
      </c>
    </row>
    <row r="114" customFormat="false" ht="14.25" hidden="false" customHeight="true" outlineLevel="1" collapsed="false">
      <c r="A114" s="20"/>
      <c r="B114" s="24"/>
      <c r="C114" s="16" t="s">
        <v>72</v>
      </c>
      <c r="D114" s="16"/>
      <c r="E114" s="16"/>
      <c r="F114" s="16"/>
      <c r="G114" s="16"/>
      <c r="H114" s="16"/>
      <c r="I114" s="16"/>
      <c r="J114" s="16" t="s">
        <v>58</v>
      </c>
    </row>
    <row r="115" customFormat="false" ht="14.25" hidden="false" customHeight="true" outlineLevel="1" collapsed="false">
      <c r="A115" s="20"/>
      <c r="B115" s="24"/>
      <c r="C115" s="16" t="s">
        <v>76</v>
      </c>
      <c r="D115" s="16" t="s">
        <v>77</v>
      </c>
      <c r="E115" s="16" t="s">
        <v>77</v>
      </c>
      <c r="F115" s="16" t="s">
        <v>112</v>
      </c>
      <c r="G115" s="16" t="s">
        <v>80</v>
      </c>
      <c r="H115" s="16"/>
      <c r="I115" s="16" t="s">
        <v>133</v>
      </c>
      <c r="J115" s="16" t="s">
        <v>52</v>
      </c>
    </row>
    <row r="116" customFormat="false" ht="14.25" hidden="false" customHeight="true" outlineLevel="1" collapsed="false">
      <c r="A116" s="20"/>
      <c r="B116" s="24"/>
      <c r="C116" s="16" t="s">
        <v>82</v>
      </c>
      <c r="D116" s="16"/>
      <c r="E116" s="16"/>
      <c r="F116" s="16"/>
      <c r="G116" s="16"/>
      <c r="H116" s="16"/>
      <c r="I116" s="16"/>
      <c r="J116" s="16" t="s">
        <v>41</v>
      </c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J117" s="21"/>
    </row>
    <row r="118" customFormat="false" ht="14.25" hidden="false" customHeight="true" outlineLevel="0" collapsed="false">
      <c r="A118" s="16"/>
      <c r="B118" s="16" t="s">
        <v>34</v>
      </c>
      <c r="C118" s="16" t="s">
        <v>202</v>
      </c>
      <c r="D118" s="16" t="s">
        <v>36</v>
      </c>
      <c r="E118" s="16" t="s">
        <v>37</v>
      </c>
      <c r="F118" s="16" t="s">
        <v>38</v>
      </c>
      <c r="G118" s="16" t="s">
        <v>39</v>
      </c>
      <c r="H118" s="16" t="s">
        <v>40</v>
      </c>
      <c r="I118" s="17"/>
      <c r="J118" s="18"/>
    </row>
    <row r="119" customFormat="false" ht="14.25" hidden="false" customHeight="true" outlineLevel="0" collapsed="false">
      <c r="A119" s="16" t="s">
        <v>41</v>
      </c>
      <c r="B119" s="16" t="s">
        <v>203</v>
      </c>
      <c r="C119" s="16" t="s">
        <v>204</v>
      </c>
      <c r="D119" s="16" t="s">
        <v>22</v>
      </c>
      <c r="E119" s="16" t="s">
        <v>52</v>
      </c>
      <c r="F119" s="16" t="s">
        <v>205</v>
      </c>
      <c r="G119" s="16" t="s">
        <v>206</v>
      </c>
      <c r="H119" s="16" t="s">
        <v>41</v>
      </c>
      <c r="I119" s="17"/>
      <c r="J119" s="20"/>
    </row>
    <row r="120" customFormat="false" ht="14.25" hidden="false" customHeight="true" outlineLevel="0" collapsed="false">
      <c r="A120" s="16" t="s">
        <v>46</v>
      </c>
      <c r="B120" s="16" t="s">
        <v>207</v>
      </c>
      <c r="C120" s="16" t="s">
        <v>208</v>
      </c>
      <c r="D120" s="16" t="s">
        <v>15</v>
      </c>
      <c r="E120" s="16" t="s">
        <v>41</v>
      </c>
      <c r="F120" s="16" t="s">
        <v>209</v>
      </c>
      <c r="G120" s="16" t="s">
        <v>210</v>
      </c>
      <c r="H120" s="16" t="s">
        <v>52</v>
      </c>
      <c r="I120" s="17"/>
      <c r="J120" s="20"/>
    </row>
    <row r="121" customFormat="false" ht="14.25" hidden="false" customHeight="true" outlineLevel="0" collapsed="false">
      <c r="A121" s="16" t="s">
        <v>52</v>
      </c>
      <c r="B121" s="16" t="s">
        <v>143</v>
      </c>
      <c r="C121" s="16" t="s">
        <v>211</v>
      </c>
      <c r="D121" s="16" t="s">
        <v>197</v>
      </c>
      <c r="E121" s="16" t="s">
        <v>46</v>
      </c>
      <c r="F121" s="16" t="s">
        <v>212</v>
      </c>
      <c r="G121" s="16" t="s">
        <v>213</v>
      </c>
      <c r="H121" s="16" t="s">
        <v>46</v>
      </c>
      <c r="I121" s="17"/>
      <c r="J121" s="20"/>
    </row>
    <row r="122" customFormat="false" ht="14.25" hidden="false" customHeight="true" outlineLevel="0" collapsed="false">
      <c r="A122" s="16" t="s">
        <v>58</v>
      </c>
      <c r="B122" s="16" t="s">
        <v>214</v>
      </c>
      <c r="C122" s="16" t="s">
        <v>215</v>
      </c>
      <c r="D122" s="16" t="s">
        <v>216</v>
      </c>
      <c r="E122" s="16" t="s">
        <v>55</v>
      </c>
      <c r="F122" s="16" t="s">
        <v>129</v>
      </c>
      <c r="G122" s="16" t="s">
        <v>217</v>
      </c>
      <c r="H122" s="16" t="s">
        <v>58</v>
      </c>
      <c r="I122" s="17"/>
      <c r="J122" s="20"/>
    </row>
    <row r="123" customFormat="false" ht="15" hidden="false" customHeight="true" outlineLevel="1" collapsed="false">
      <c r="A123" s="21"/>
      <c r="B123" s="21"/>
      <c r="C123" s="22"/>
      <c r="D123" s="22"/>
      <c r="E123" s="22"/>
      <c r="F123" s="22"/>
      <c r="G123" s="22"/>
      <c r="H123" s="22"/>
      <c r="I123" s="23"/>
      <c r="J123" s="23"/>
    </row>
    <row r="124" customFormat="false" ht="14.25" hidden="false" customHeight="true" outlineLevel="1" collapsed="false">
      <c r="A124" s="20"/>
      <c r="B124" s="24"/>
      <c r="C124" s="16"/>
      <c r="D124" s="16" t="s">
        <v>59</v>
      </c>
      <c r="E124" s="16" t="s">
        <v>60</v>
      </c>
      <c r="F124" s="16" t="s">
        <v>61</v>
      </c>
      <c r="G124" s="16" t="s">
        <v>62</v>
      </c>
      <c r="H124" s="16" t="s">
        <v>63</v>
      </c>
      <c r="I124" s="16" t="s">
        <v>64</v>
      </c>
      <c r="J124" s="16" t="s">
        <v>65</v>
      </c>
    </row>
    <row r="125" customFormat="false" ht="14.25" hidden="false" customHeight="true" outlineLevel="1" collapsed="false">
      <c r="A125" s="20"/>
      <c r="B125" s="24"/>
      <c r="C125" s="16" t="s">
        <v>66</v>
      </c>
      <c r="D125" s="16" t="s">
        <v>132</v>
      </c>
      <c r="E125" s="16" t="s">
        <v>218</v>
      </c>
      <c r="F125" s="16" t="s">
        <v>68</v>
      </c>
      <c r="G125" s="16" t="s">
        <v>112</v>
      </c>
      <c r="H125" s="16" t="s">
        <v>95</v>
      </c>
      <c r="I125" s="16" t="s">
        <v>149</v>
      </c>
      <c r="J125" s="16" t="s">
        <v>58</v>
      </c>
    </row>
    <row r="126" customFormat="false" ht="14.25" hidden="false" customHeight="true" outlineLevel="1" collapsed="false">
      <c r="A126" s="20"/>
      <c r="B126" s="24"/>
      <c r="C126" s="16" t="s">
        <v>70</v>
      </c>
      <c r="D126" s="16" t="s">
        <v>95</v>
      </c>
      <c r="E126" s="16" t="s">
        <v>166</v>
      </c>
      <c r="F126" s="16" t="s">
        <v>166</v>
      </c>
      <c r="G126" s="16"/>
      <c r="H126" s="16"/>
      <c r="I126" s="16" t="s">
        <v>69</v>
      </c>
      <c r="J126" s="16" t="s">
        <v>52</v>
      </c>
    </row>
    <row r="127" customFormat="false" ht="14.25" hidden="false" customHeight="true" outlineLevel="1" collapsed="false">
      <c r="A127" s="20"/>
      <c r="B127" s="24"/>
      <c r="C127" s="16" t="s">
        <v>71</v>
      </c>
      <c r="D127" s="16" t="s">
        <v>67</v>
      </c>
      <c r="E127" s="16" t="s">
        <v>74</v>
      </c>
      <c r="F127" s="16" t="s">
        <v>131</v>
      </c>
      <c r="G127" s="16"/>
      <c r="H127" s="16"/>
      <c r="I127" s="16" t="s">
        <v>69</v>
      </c>
      <c r="J127" s="16" t="s">
        <v>46</v>
      </c>
    </row>
    <row r="128" customFormat="false" ht="14.25" hidden="false" customHeight="true" outlineLevel="1" collapsed="false">
      <c r="A128" s="20"/>
      <c r="B128" s="24"/>
      <c r="C128" s="16" t="s">
        <v>72</v>
      </c>
      <c r="D128" s="16" t="s">
        <v>95</v>
      </c>
      <c r="E128" s="16" t="s">
        <v>112</v>
      </c>
      <c r="F128" s="16" t="s">
        <v>80</v>
      </c>
      <c r="G128" s="16" t="s">
        <v>111</v>
      </c>
      <c r="H128" s="16" t="s">
        <v>218</v>
      </c>
      <c r="I128" s="16" t="s">
        <v>72</v>
      </c>
      <c r="J128" s="16" t="s">
        <v>58</v>
      </c>
    </row>
    <row r="129" customFormat="false" ht="14.25" hidden="false" customHeight="true" outlineLevel="1" collapsed="false">
      <c r="A129" s="20"/>
      <c r="B129" s="24"/>
      <c r="C129" s="16" t="s">
        <v>76</v>
      </c>
      <c r="D129" s="16" t="s">
        <v>131</v>
      </c>
      <c r="E129" s="16" t="s">
        <v>80</v>
      </c>
      <c r="F129" s="16" t="s">
        <v>111</v>
      </c>
      <c r="G129" s="16" t="s">
        <v>80</v>
      </c>
      <c r="H129" s="16"/>
      <c r="I129" s="16" t="s">
        <v>133</v>
      </c>
      <c r="J129" s="16" t="s">
        <v>52</v>
      </c>
    </row>
    <row r="130" customFormat="false" ht="14.25" hidden="false" customHeight="true" outlineLevel="1" collapsed="false">
      <c r="A130" s="20"/>
      <c r="B130" s="24"/>
      <c r="C130" s="16" t="s">
        <v>82</v>
      </c>
      <c r="D130" s="16" t="s">
        <v>167</v>
      </c>
      <c r="E130" s="16" t="s">
        <v>77</v>
      </c>
      <c r="F130" s="16" t="s">
        <v>74</v>
      </c>
      <c r="G130" s="16" t="s">
        <v>219</v>
      </c>
      <c r="H130" s="16"/>
      <c r="I130" s="16" t="s">
        <v>133</v>
      </c>
      <c r="J130" s="16" t="s">
        <v>41</v>
      </c>
    </row>
    <row r="131" customFormat="false" ht="90" hidden="false" customHeight="true" outlineLevel="0" collapsed="false">
      <c r="A131" s="20"/>
      <c r="B131" s="20"/>
      <c r="C131" s="21"/>
      <c r="D131" s="21"/>
      <c r="E131" s="25"/>
      <c r="F131" s="21"/>
      <c r="G131" s="21"/>
      <c r="H131" s="21"/>
      <c r="I131" s="21"/>
      <c r="J131" s="21"/>
    </row>
    <row r="132" customFormat="false" ht="14.25" hidden="false" customHeight="true" outlineLevel="0" collapsed="false">
      <c r="A132" s="16"/>
      <c r="B132" s="16" t="s">
        <v>34</v>
      </c>
      <c r="C132" s="16" t="s">
        <v>220</v>
      </c>
      <c r="D132" s="16" t="s">
        <v>36</v>
      </c>
      <c r="E132" s="16" t="s">
        <v>37</v>
      </c>
      <c r="F132" s="16" t="s">
        <v>38</v>
      </c>
      <c r="G132" s="16" t="s">
        <v>39</v>
      </c>
      <c r="H132" s="16" t="s">
        <v>40</v>
      </c>
      <c r="I132" s="17"/>
      <c r="J132" s="18"/>
    </row>
    <row r="133" customFormat="false" ht="14.25" hidden="false" customHeight="true" outlineLevel="0" collapsed="false">
      <c r="A133" s="16" t="s">
        <v>41</v>
      </c>
      <c r="B133" s="16" t="s">
        <v>221</v>
      </c>
      <c r="C133" s="16" t="s">
        <v>222</v>
      </c>
      <c r="D133" s="16" t="s">
        <v>13</v>
      </c>
      <c r="E133" s="16" t="s">
        <v>46</v>
      </c>
      <c r="F133" s="16" t="s">
        <v>223</v>
      </c>
      <c r="G133" s="16" t="s">
        <v>224</v>
      </c>
      <c r="H133" s="16" t="s">
        <v>46</v>
      </c>
      <c r="I133" s="17"/>
      <c r="J133" s="20"/>
    </row>
    <row r="134" customFormat="false" ht="14.25" hidden="false" customHeight="true" outlineLevel="0" collapsed="false">
      <c r="A134" s="16" t="s">
        <v>46</v>
      </c>
      <c r="B134" s="16" t="s">
        <v>225</v>
      </c>
      <c r="C134" s="16" t="s">
        <v>226</v>
      </c>
      <c r="D134" s="16" t="s">
        <v>3</v>
      </c>
      <c r="E134" s="16" t="s">
        <v>52</v>
      </c>
      <c r="F134" s="16" t="s">
        <v>205</v>
      </c>
      <c r="G134" s="16" t="s">
        <v>227</v>
      </c>
      <c r="H134" s="16" t="s">
        <v>41</v>
      </c>
      <c r="I134" s="17"/>
      <c r="J134" s="20"/>
    </row>
    <row r="135" customFormat="false" ht="14.25" hidden="false" customHeight="true" outlineLevel="0" collapsed="false">
      <c r="A135" s="16" t="s">
        <v>52</v>
      </c>
      <c r="B135" s="16" t="s">
        <v>228</v>
      </c>
      <c r="C135" s="16" t="s">
        <v>229</v>
      </c>
      <c r="D135" s="16" t="s">
        <v>22</v>
      </c>
      <c r="E135" s="16" t="s">
        <v>41</v>
      </c>
      <c r="F135" s="16" t="s">
        <v>230</v>
      </c>
      <c r="G135" s="16" t="s">
        <v>231</v>
      </c>
      <c r="H135" s="16" t="s">
        <v>52</v>
      </c>
      <c r="I135" s="17"/>
      <c r="J135" s="20"/>
    </row>
    <row r="136" customFormat="false" ht="14.25" hidden="false" customHeight="true" outlineLevel="0" collapsed="false">
      <c r="A136" s="16" t="s">
        <v>58</v>
      </c>
      <c r="B136" s="16" t="s">
        <v>232</v>
      </c>
      <c r="C136" s="16" t="s">
        <v>233</v>
      </c>
      <c r="D136" s="16" t="s">
        <v>24</v>
      </c>
      <c r="E136" s="16" t="s">
        <v>55</v>
      </c>
      <c r="F136" s="16" t="s">
        <v>234</v>
      </c>
      <c r="G136" s="16" t="s">
        <v>235</v>
      </c>
      <c r="H136" s="16" t="s">
        <v>58</v>
      </c>
      <c r="I136" s="17"/>
      <c r="J136" s="20"/>
    </row>
    <row r="137" customFormat="false" ht="15" hidden="false" customHeight="true" outlineLevel="1" collapsed="false">
      <c r="A137" s="21"/>
      <c r="B137" s="21"/>
      <c r="C137" s="22"/>
      <c r="D137" s="22"/>
      <c r="E137" s="22"/>
      <c r="F137" s="22"/>
      <c r="G137" s="22"/>
      <c r="H137" s="22"/>
      <c r="I137" s="23"/>
      <c r="J137" s="23"/>
    </row>
    <row r="138" customFormat="false" ht="14.25" hidden="false" customHeight="true" outlineLevel="1" collapsed="false">
      <c r="A138" s="20"/>
      <c r="B138" s="24"/>
      <c r="C138" s="16"/>
      <c r="D138" s="16" t="s">
        <v>59</v>
      </c>
      <c r="E138" s="16" t="s">
        <v>60</v>
      </c>
      <c r="F138" s="16" t="s">
        <v>61</v>
      </c>
      <c r="G138" s="16" t="s">
        <v>62</v>
      </c>
      <c r="H138" s="16" t="s">
        <v>63</v>
      </c>
      <c r="I138" s="16" t="s">
        <v>64</v>
      </c>
      <c r="J138" s="16" t="s">
        <v>65</v>
      </c>
    </row>
    <row r="139" customFormat="false" ht="14.25" hidden="false" customHeight="true" outlineLevel="1" collapsed="false">
      <c r="A139" s="20"/>
      <c r="B139" s="24"/>
      <c r="C139" s="16" t="s">
        <v>66</v>
      </c>
      <c r="D139" s="16" t="s">
        <v>96</v>
      </c>
      <c r="E139" s="16" t="s">
        <v>168</v>
      </c>
      <c r="F139" s="16" t="s">
        <v>166</v>
      </c>
      <c r="G139" s="16" t="s">
        <v>169</v>
      </c>
      <c r="H139" s="16" t="s">
        <v>131</v>
      </c>
      <c r="I139" s="16" t="s">
        <v>149</v>
      </c>
      <c r="J139" s="16" t="s">
        <v>58</v>
      </c>
    </row>
    <row r="140" customFormat="false" ht="14.25" hidden="false" customHeight="true" outlineLevel="1" collapsed="false">
      <c r="A140" s="20"/>
      <c r="B140" s="24"/>
      <c r="C140" s="16" t="s">
        <v>70</v>
      </c>
      <c r="D140" s="16" t="s">
        <v>67</v>
      </c>
      <c r="E140" s="16" t="s">
        <v>77</v>
      </c>
      <c r="F140" s="16" t="s">
        <v>95</v>
      </c>
      <c r="G140" s="16"/>
      <c r="H140" s="16"/>
      <c r="I140" s="16" t="s">
        <v>69</v>
      </c>
      <c r="J140" s="16" t="s">
        <v>52</v>
      </c>
    </row>
    <row r="141" customFormat="false" ht="14.25" hidden="false" customHeight="true" outlineLevel="1" collapsed="false">
      <c r="A141" s="20"/>
      <c r="B141" s="24"/>
      <c r="C141" s="16" t="s">
        <v>71</v>
      </c>
      <c r="D141" s="16" t="s">
        <v>167</v>
      </c>
      <c r="E141" s="16" t="s">
        <v>131</v>
      </c>
      <c r="F141" s="16" t="s">
        <v>236</v>
      </c>
      <c r="G141" s="16" t="s">
        <v>68</v>
      </c>
      <c r="H141" s="16" t="s">
        <v>68</v>
      </c>
      <c r="I141" s="16" t="s">
        <v>149</v>
      </c>
      <c r="J141" s="16" t="s">
        <v>46</v>
      </c>
    </row>
    <row r="142" customFormat="false" ht="14.25" hidden="false" customHeight="true" outlineLevel="1" collapsed="false">
      <c r="A142" s="20"/>
      <c r="B142" s="24"/>
      <c r="C142" s="16" t="s">
        <v>72</v>
      </c>
      <c r="D142" s="16" t="s">
        <v>166</v>
      </c>
      <c r="E142" s="16" t="s">
        <v>95</v>
      </c>
      <c r="F142" s="16" t="s">
        <v>111</v>
      </c>
      <c r="G142" s="16" t="s">
        <v>167</v>
      </c>
      <c r="H142" s="16" t="s">
        <v>95</v>
      </c>
      <c r="I142" s="16" t="s">
        <v>149</v>
      </c>
      <c r="J142" s="16" t="s">
        <v>58</v>
      </c>
    </row>
    <row r="143" customFormat="false" ht="14.25" hidden="false" customHeight="true" outlineLevel="1" collapsed="false">
      <c r="A143" s="20"/>
      <c r="B143" s="24"/>
      <c r="C143" s="16" t="s">
        <v>76</v>
      </c>
      <c r="D143" s="16" t="s">
        <v>80</v>
      </c>
      <c r="E143" s="16" t="s">
        <v>168</v>
      </c>
      <c r="F143" s="16" t="s">
        <v>112</v>
      </c>
      <c r="G143" s="16" t="s">
        <v>96</v>
      </c>
      <c r="H143" s="16"/>
      <c r="I143" s="16" t="s">
        <v>66</v>
      </c>
      <c r="J143" s="16" t="s">
        <v>52</v>
      </c>
    </row>
    <row r="144" customFormat="false" ht="14.25" hidden="false" customHeight="true" outlineLevel="1" collapsed="false">
      <c r="A144" s="20"/>
      <c r="B144" s="24"/>
      <c r="C144" s="16" t="s">
        <v>82</v>
      </c>
      <c r="D144" s="16" t="s">
        <v>77</v>
      </c>
      <c r="E144" s="16" t="s">
        <v>74</v>
      </c>
      <c r="F144" s="16" t="s">
        <v>77</v>
      </c>
      <c r="G144" s="16"/>
      <c r="H144" s="16"/>
      <c r="I144" s="16" t="s">
        <v>69</v>
      </c>
      <c r="J144" s="16" t="s">
        <v>41</v>
      </c>
    </row>
    <row r="145" customFormat="false" ht="15" hidden="false" customHeight="true" outlineLevel="0" collapsed="false">
      <c r="A145" s="20"/>
      <c r="B145" s="20"/>
      <c r="C145" s="21"/>
      <c r="D145" s="21"/>
      <c r="E145" s="25"/>
      <c r="F145" s="21"/>
      <c r="G145" s="21"/>
      <c r="H145" s="21"/>
      <c r="I145" s="21"/>
      <c r="J145" s="21"/>
    </row>
    <row r="146" customFormat="false" ht="14.25" hidden="false" customHeight="true" outlineLevel="0" collapsed="false">
      <c r="A146" s="16"/>
      <c r="B146" s="16" t="s">
        <v>34</v>
      </c>
      <c r="C146" s="16" t="s">
        <v>237</v>
      </c>
      <c r="D146" s="16" t="s">
        <v>36</v>
      </c>
      <c r="E146" s="16" t="s">
        <v>37</v>
      </c>
      <c r="F146" s="16" t="s">
        <v>38</v>
      </c>
      <c r="G146" s="16" t="s">
        <v>39</v>
      </c>
      <c r="H146" s="16" t="s">
        <v>40</v>
      </c>
      <c r="I146" s="17"/>
      <c r="J146" s="18"/>
    </row>
    <row r="147" customFormat="false" ht="14.25" hidden="false" customHeight="true" outlineLevel="0" collapsed="false">
      <c r="A147" s="16" t="s">
        <v>41</v>
      </c>
      <c r="B147" s="16" t="s">
        <v>238</v>
      </c>
      <c r="C147" s="16" t="s">
        <v>239</v>
      </c>
      <c r="D147" s="16" t="s">
        <v>3</v>
      </c>
      <c r="E147" s="16" t="s">
        <v>52</v>
      </c>
      <c r="F147" s="16" t="s">
        <v>205</v>
      </c>
      <c r="G147" s="16" t="s">
        <v>240</v>
      </c>
      <c r="H147" s="16" t="s">
        <v>41</v>
      </c>
      <c r="I147" s="17"/>
      <c r="J147" s="20"/>
    </row>
    <row r="148" customFormat="false" ht="14.25" hidden="false" customHeight="true" outlineLevel="0" collapsed="false">
      <c r="A148" s="16" t="s">
        <v>46</v>
      </c>
      <c r="B148" s="16" t="s">
        <v>241</v>
      </c>
      <c r="C148" s="16" t="s">
        <v>242</v>
      </c>
      <c r="D148" s="16" t="s">
        <v>15</v>
      </c>
      <c r="E148" s="16" t="s">
        <v>46</v>
      </c>
      <c r="F148" s="16" t="s">
        <v>212</v>
      </c>
      <c r="G148" s="16" t="s">
        <v>243</v>
      </c>
      <c r="H148" s="16" t="s">
        <v>46</v>
      </c>
      <c r="I148" s="17"/>
      <c r="J148" s="20"/>
    </row>
    <row r="149" customFormat="false" ht="14.25" hidden="false" customHeight="true" outlineLevel="0" collapsed="false">
      <c r="A149" s="16" t="s">
        <v>52</v>
      </c>
      <c r="B149" s="16" t="s">
        <v>244</v>
      </c>
      <c r="C149" s="16" t="s">
        <v>245</v>
      </c>
      <c r="D149" s="16" t="s">
        <v>24</v>
      </c>
      <c r="E149" s="16" t="s">
        <v>41</v>
      </c>
      <c r="F149" s="16" t="s">
        <v>246</v>
      </c>
      <c r="G149" s="16" t="s">
        <v>247</v>
      </c>
      <c r="H149" s="16" t="s">
        <v>52</v>
      </c>
      <c r="I149" s="17"/>
      <c r="J149" s="20"/>
    </row>
    <row r="150" customFormat="false" ht="14.25" hidden="false" customHeight="true" outlineLevel="0" collapsed="false">
      <c r="A150" s="16" t="s">
        <v>58</v>
      </c>
      <c r="B150" s="16" t="s">
        <v>248</v>
      </c>
      <c r="C150" s="16" t="s">
        <v>249</v>
      </c>
      <c r="D150" s="16" t="s">
        <v>49</v>
      </c>
      <c r="E150" s="16" t="s">
        <v>55</v>
      </c>
      <c r="F150" s="16" t="s">
        <v>234</v>
      </c>
      <c r="G150" s="16" t="s">
        <v>250</v>
      </c>
      <c r="H150" s="16" t="s">
        <v>58</v>
      </c>
      <c r="I150" s="17"/>
      <c r="J150" s="20"/>
    </row>
    <row r="151" customFormat="false" ht="15" hidden="false" customHeight="true" outlineLevel="1" collapsed="false">
      <c r="A151" s="21"/>
      <c r="B151" s="21"/>
      <c r="C151" s="22"/>
      <c r="D151" s="22"/>
      <c r="E151" s="22"/>
      <c r="F151" s="22"/>
      <c r="G151" s="22"/>
      <c r="H151" s="22"/>
      <c r="I151" s="23"/>
      <c r="J151" s="23"/>
    </row>
    <row r="152" customFormat="false" ht="14.25" hidden="false" customHeight="true" outlineLevel="1" collapsed="false">
      <c r="A152" s="20"/>
      <c r="B152" s="24"/>
      <c r="C152" s="16"/>
      <c r="D152" s="16" t="s">
        <v>59</v>
      </c>
      <c r="E152" s="16" t="s">
        <v>60</v>
      </c>
      <c r="F152" s="16" t="s">
        <v>61</v>
      </c>
      <c r="G152" s="16" t="s">
        <v>62</v>
      </c>
      <c r="H152" s="16" t="s">
        <v>63</v>
      </c>
      <c r="I152" s="16" t="s">
        <v>64</v>
      </c>
      <c r="J152" s="16" t="s">
        <v>65</v>
      </c>
    </row>
    <row r="153" customFormat="false" ht="14.25" hidden="false" customHeight="true" outlineLevel="1" collapsed="false">
      <c r="A153" s="20"/>
      <c r="B153" s="24"/>
      <c r="C153" s="16" t="s">
        <v>66</v>
      </c>
      <c r="D153" s="16" t="s">
        <v>74</v>
      </c>
      <c r="E153" s="16" t="s">
        <v>67</v>
      </c>
      <c r="F153" s="16" t="s">
        <v>77</v>
      </c>
      <c r="G153" s="16"/>
      <c r="H153" s="16"/>
      <c r="I153" s="16" t="s">
        <v>69</v>
      </c>
      <c r="J153" s="16" t="s">
        <v>58</v>
      </c>
    </row>
    <row r="154" customFormat="false" ht="14.25" hidden="false" customHeight="true" outlineLevel="1" collapsed="false">
      <c r="A154" s="20"/>
      <c r="B154" s="24"/>
      <c r="C154" s="16" t="s">
        <v>70</v>
      </c>
      <c r="D154" s="16" t="s">
        <v>75</v>
      </c>
      <c r="E154" s="16" t="s">
        <v>97</v>
      </c>
      <c r="F154" s="16" t="s">
        <v>95</v>
      </c>
      <c r="G154" s="16" t="s">
        <v>74</v>
      </c>
      <c r="H154" s="16"/>
      <c r="I154" s="16" t="s">
        <v>133</v>
      </c>
      <c r="J154" s="16" t="s">
        <v>52</v>
      </c>
    </row>
    <row r="155" customFormat="false" ht="14.25" hidden="false" customHeight="true" outlineLevel="1" collapsed="false">
      <c r="A155" s="20"/>
      <c r="B155" s="24"/>
      <c r="C155" s="16" t="s">
        <v>71</v>
      </c>
      <c r="D155" s="16" t="s">
        <v>166</v>
      </c>
      <c r="E155" s="16" t="s">
        <v>112</v>
      </c>
      <c r="F155" s="16" t="s">
        <v>132</v>
      </c>
      <c r="G155" s="16" t="s">
        <v>80</v>
      </c>
      <c r="H155" s="16"/>
      <c r="I155" s="16" t="s">
        <v>133</v>
      </c>
      <c r="J155" s="16" t="s">
        <v>46</v>
      </c>
    </row>
    <row r="156" customFormat="false" ht="14.25" hidden="false" customHeight="true" outlineLevel="1" collapsed="false">
      <c r="A156" s="20"/>
      <c r="B156" s="24"/>
      <c r="C156" s="16" t="s">
        <v>72</v>
      </c>
      <c r="D156" s="16" t="s">
        <v>97</v>
      </c>
      <c r="E156" s="16" t="s">
        <v>74</v>
      </c>
      <c r="F156" s="16" t="s">
        <v>96</v>
      </c>
      <c r="G156" s="16" t="s">
        <v>74</v>
      </c>
      <c r="H156" s="16" t="s">
        <v>74</v>
      </c>
      <c r="I156" s="16" t="s">
        <v>149</v>
      </c>
      <c r="J156" s="16" t="s">
        <v>58</v>
      </c>
    </row>
    <row r="157" customFormat="false" ht="14.25" hidden="false" customHeight="true" outlineLevel="1" collapsed="false">
      <c r="A157" s="20"/>
      <c r="B157" s="24"/>
      <c r="C157" s="16" t="s">
        <v>76</v>
      </c>
      <c r="D157" s="16" t="s">
        <v>132</v>
      </c>
      <c r="E157" s="16" t="s">
        <v>132</v>
      </c>
      <c r="F157" s="16" t="s">
        <v>111</v>
      </c>
      <c r="G157" s="16" t="s">
        <v>96</v>
      </c>
      <c r="H157" s="16" t="s">
        <v>74</v>
      </c>
      <c r="I157" s="16" t="s">
        <v>149</v>
      </c>
      <c r="J157" s="16" t="s">
        <v>52</v>
      </c>
    </row>
    <row r="158" customFormat="false" ht="14.25" hidden="false" customHeight="true" outlineLevel="1" collapsed="false">
      <c r="A158" s="20"/>
      <c r="B158" s="24"/>
      <c r="C158" s="16" t="s">
        <v>82</v>
      </c>
      <c r="D158" s="16" t="s">
        <v>77</v>
      </c>
      <c r="E158" s="16" t="s">
        <v>95</v>
      </c>
      <c r="F158" s="16" t="s">
        <v>68</v>
      </c>
      <c r="G158" s="16"/>
      <c r="H158" s="16"/>
      <c r="I158" s="16" t="s">
        <v>69</v>
      </c>
      <c r="J158" s="16" t="s">
        <v>41</v>
      </c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J159" s="21"/>
    </row>
    <row r="160" customFormat="false" ht="14.25" hidden="false" customHeight="true" outlineLevel="0" collapsed="false">
      <c r="A160" s="16"/>
      <c r="B160" s="16" t="s">
        <v>34</v>
      </c>
      <c r="C160" s="16" t="s">
        <v>251</v>
      </c>
      <c r="D160" s="16" t="s">
        <v>36</v>
      </c>
      <c r="E160" s="16" t="s">
        <v>37</v>
      </c>
      <c r="F160" s="16" t="s">
        <v>38</v>
      </c>
      <c r="G160" s="16" t="s">
        <v>39</v>
      </c>
      <c r="H160" s="16" t="s">
        <v>40</v>
      </c>
      <c r="I160" s="17"/>
      <c r="J160" s="18"/>
    </row>
    <row r="161" customFormat="false" ht="14.25" hidden="false" customHeight="true" outlineLevel="0" collapsed="false">
      <c r="A161" s="16" t="s">
        <v>41</v>
      </c>
      <c r="B161" s="16" t="s">
        <v>252</v>
      </c>
      <c r="C161" s="16" t="s">
        <v>253</v>
      </c>
      <c r="D161" s="16" t="s">
        <v>27</v>
      </c>
      <c r="E161" s="16" t="s">
        <v>52</v>
      </c>
      <c r="F161" s="16" t="s">
        <v>205</v>
      </c>
      <c r="G161" s="16" t="s">
        <v>254</v>
      </c>
      <c r="H161" s="16" t="s">
        <v>41</v>
      </c>
      <c r="I161" s="17"/>
      <c r="J161" s="20"/>
    </row>
    <row r="162" customFormat="false" ht="14.25" hidden="false" customHeight="true" outlineLevel="0" collapsed="false">
      <c r="A162" s="16" t="s">
        <v>46</v>
      </c>
      <c r="B162" s="16" t="s">
        <v>255</v>
      </c>
      <c r="C162" s="16" t="s">
        <v>256</v>
      </c>
      <c r="D162" s="16" t="s">
        <v>49</v>
      </c>
      <c r="E162" s="16" t="s">
        <v>46</v>
      </c>
      <c r="F162" s="16" t="s">
        <v>177</v>
      </c>
      <c r="G162" s="16" t="s">
        <v>257</v>
      </c>
      <c r="H162" s="16" t="s">
        <v>46</v>
      </c>
      <c r="I162" s="17"/>
      <c r="J162" s="20"/>
    </row>
    <row r="163" customFormat="false" ht="14.25" hidden="false" customHeight="true" outlineLevel="0" collapsed="false">
      <c r="A163" s="16" t="s">
        <v>52</v>
      </c>
      <c r="B163" s="16" t="s">
        <v>258</v>
      </c>
      <c r="C163" s="16" t="s">
        <v>259</v>
      </c>
      <c r="D163" s="16" t="s">
        <v>3</v>
      </c>
      <c r="E163" s="16" t="s">
        <v>55</v>
      </c>
      <c r="F163" s="16" t="s">
        <v>260</v>
      </c>
      <c r="G163" s="16" t="s">
        <v>261</v>
      </c>
      <c r="H163" s="16" t="s">
        <v>58</v>
      </c>
      <c r="I163" s="17"/>
      <c r="J163" s="20"/>
    </row>
    <row r="164" customFormat="false" ht="14.25" hidden="false" customHeight="true" outlineLevel="0" collapsed="false">
      <c r="A164" s="16" t="s">
        <v>58</v>
      </c>
      <c r="B164" s="16" t="s">
        <v>262</v>
      </c>
      <c r="C164" s="16" t="s">
        <v>263</v>
      </c>
      <c r="D164" s="16" t="s">
        <v>15</v>
      </c>
      <c r="E164" s="16" t="s">
        <v>41</v>
      </c>
      <c r="F164" s="16" t="s">
        <v>264</v>
      </c>
      <c r="G164" s="16" t="s">
        <v>265</v>
      </c>
      <c r="H164" s="16" t="s">
        <v>52</v>
      </c>
      <c r="I164" s="17"/>
      <c r="J164" s="20"/>
    </row>
    <row r="165" customFormat="false" ht="15" hidden="false" customHeight="true" outlineLevel="1" collapsed="false">
      <c r="A165" s="21"/>
      <c r="B165" s="21"/>
      <c r="C165" s="22"/>
      <c r="D165" s="22"/>
      <c r="E165" s="22"/>
      <c r="F165" s="22"/>
      <c r="G165" s="22"/>
      <c r="H165" s="22"/>
      <c r="I165" s="23"/>
      <c r="J165" s="23"/>
    </row>
    <row r="166" customFormat="false" ht="14.25" hidden="false" customHeight="true" outlineLevel="1" collapsed="false">
      <c r="A166" s="20"/>
      <c r="B166" s="24"/>
      <c r="C166" s="16"/>
      <c r="D166" s="16" t="s">
        <v>59</v>
      </c>
      <c r="E166" s="16" t="s">
        <v>60</v>
      </c>
      <c r="F166" s="16" t="s">
        <v>61</v>
      </c>
      <c r="G166" s="16" t="s">
        <v>62</v>
      </c>
      <c r="H166" s="16" t="s">
        <v>63</v>
      </c>
      <c r="I166" s="16" t="s">
        <v>64</v>
      </c>
      <c r="J166" s="16" t="s">
        <v>65</v>
      </c>
    </row>
    <row r="167" customFormat="false" ht="14.25" hidden="false" customHeight="true" outlineLevel="1" collapsed="false">
      <c r="A167" s="20"/>
      <c r="B167" s="24"/>
      <c r="C167" s="16" t="s">
        <v>66</v>
      </c>
      <c r="D167" s="16" t="s">
        <v>74</v>
      </c>
      <c r="E167" s="16" t="s">
        <v>78</v>
      </c>
      <c r="F167" s="16" t="s">
        <v>266</v>
      </c>
      <c r="G167" s="16" t="s">
        <v>68</v>
      </c>
      <c r="H167" s="16"/>
      <c r="I167" s="16" t="s">
        <v>133</v>
      </c>
      <c r="J167" s="16" t="s">
        <v>58</v>
      </c>
    </row>
    <row r="168" customFormat="false" ht="14.25" hidden="false" customHeight="true" outlineLevel="1" collapsed="false">
      <c r="A168" s="20"/>
      <c r="B168" s="24"/>
      <c r="C168" s="16" t="s">
        <v>70</v>
      </c>
      <c r="D168" s="16" t="s">
        <v>68</v>
      </c>
      <c r="E168" s="16" t="s">
        <v>67</v>
      </c>
      <c r="F168" s="16" t="s">
        <v>77</v>
      </c>
      <c r="G168" s="16"/>
      <c r="H168" s="16"/>
      <c r="I168" s="16" t="s">
        <v>69</v>
      </c>
      <c r="J168" s="16" t="s">
        <v>52</v>
      </c>
    </row>
    <row r="169" customFormat="false" ht="14.25" hidden="false" customHeight="true" outlineLevel="1" collapsed="false">
      <c r="A169" s="20"/>
      <c r="B169" s="24"/>
      <c r="C169" s="16" t="s">
        <v>71</v>
      </c>
      <c r="D169" s="16" t="s">
        <v>67</v>
      </c>
      <c r="E169" s="16" t="s">
        <v>67</v>
      </c>
      <c r="F169" s="16" t="s">
        <v>111</v>
      </c>
      <c r="G169" s="16" t="s">
        <v>95</v>
      </c>
      <c r="H169" s="16"/>
      <c r="I169" s="16" t="s">
        <v>133</v>
      </c>
      <c r="J169" s="16" t="s">
        <v>46</v>
      </c>
    </row>
    <row r="170" customFormat="false" ht="14.25" hidden="false" customHeight="true" outlineLevel="1" collapsed="false">
      <c r="A170" s="20"/>
      <c r="B170" s="24"/>
      <c r="C170" s="16" t="s">
        <v>72</v>
      </c>
      <c r="D170" s="16" t="s">
        <v>67</v>
      </c>
      <c r="E170" s="16" t="s">
        <v>131</v>
      </c>
      <c r="F170" s="16" t="s">
        <v>75</v>
      </c>
      <c r="G170" s="16"/>
      <c r="H170" s="16"/>
      <c r="I170" s="16" t="s">
        <v>69</v>
      </c>
      <c r="J170" s="16" t="s">
        <v>58</v>
      </c>
    </row>
    <row r="171" customFormat="false" ht="14.25" hidden="false" customHeight="true" outlineLevel="1" collapsed="false">
      <c r="A171" s="20"/>
      <c r="B171" s="24"/>
      <c r="C171" s="16" t="s">
        <v>76</v>
      </c>
      <c r="D171" s="16" t="s">
        <v>77</v>
      </c>
      <c r="E171" s="16" t="s">
        <v>97</v>
      </c>
      <c r="F171" s="16" t="s">
        <v>68</v>
      </c>
      <c r="G171" s="16" t="s">
        <v>95</v>
      </c>
      <c r="H171" s="16"/>
      <c r="I171" s="16" t="s">
        <v>133</v>
      </c>
      <c r="J171" s="16" t="s">
        <v>52</v>
      </c>
    </row>
    <row r="172" customFormat="false" ht="14.25" hidden="false" customHeight="true" outlineLevel="1" collapsed="false">
      <c r="A172" s="20"/>
      <c r="B172" s="24"/>
      <c r="C172" s="16" t="s">
        <v>82</v>
      </c>
      <c r="D172" s="16" t="s">
        <v>77</v>
      </c>
      <c r="E172" s="16" t="s">
        <v>218</v>
      </c>
      <c r="F172" s="16" t="s">
        <v>95</v>
      </c>
      <c r="G172" s="16" t="s">
        <v>81</v>
      </c>
      <c r="H172" s="16" t="s">
        <v>96</v>
      </c>
      <c r="I172" s="16" t="s">
        <v>72</v>
      </c>
      <c r="J172" s="16" t="s">
        <v>41</v>
      </c>
    </row>
    <row r="173" customFormat="false" ht="90" hidden="false" customHeight="true" outlineLevel="0" collapsed="false">
      <c r="A173" s="20"/>
      <c r="B173" s="20"/>
      <c r="C173" s="21"/>
      <c r="D173" s="21"/>
      <c r="E173" s="25"/>
      <c r="F173" s="21"/>
      <c r="G173" s="21"/>
      <c r="H173" s="21"/>
      <c r="I173" s="21"/>
      <c r="J173" s="21"/>
    </row>
    <row r="174" customFormat="false" ht="14.25" hidden="false" customHeight="true" outlineLevel="0" collapsed="false">
      <c r="A174" s="16"/>
      <c r="B174" s="16" t="s">
        <v>34</v>
      </c>
      <c r="C174" s="16" t="s">
        <v>267</v>
      </c>
      <c r="D174" s="16" t="s">
        <v>36</v>
      </c>
      <c r="E174" s="16" t="s">
        <v>37</v>
      </c>
      <c r="F174" s="16" t="s">
        <v>38</v>
      </c>
      <c r="G174" s="16" t="s">
        <v>39</v>
      </c>
      <c r="H174" s="16" t="s">
        <v>40</v>
      </c>
      <c r="I174" s="17"/>
      <c r="J174" s="28"/>
    </row>
    <row r="175" customFormat="false" ht="14.25" hidden="false" customHeight="true" outlineLevel="0" collapsed="false">
      <c r="A175" s="16" t="s">
        <v>41</v>
      </c>
      <c r="B175" s="16" t="s">
        <v>268</v>
      </c>
      <c r="C175" s="16" t="s">
        <v>269</v>
      </c>
      <c r="D175" s="16" t="s">
        <v>15</v>
      </c>
      <c r="E175" s="16" t="s">
        <v>46</v>
      </c>
      <c r="F175" s="16" t="s">
        <v>177</v>
      </c>
      <c r="G175" s="16" t="s">
        <v>270</v>
      </c>
      <c r="H175" s="16" t="s">
        <v>46</v>
      </c>
      <c r="I175" s="17"/>
      <c r="J175" s="20"/>
    </row>
    <row r="176" customFormat="false" ht="14.25" hidden="false" customHeight="true" outlineLevel="0" collapsed="false">
      <c r="A176" s="16" t="s">
        <v>46</v>
      </c>
      <c r="B176" s="16" t="s">
        <v>271</v>
      </c>
      <c r="C176" s="16" t="s">
        <v>272</v>
      </c>
      <c r="D176" s="16" t="s">
        <v>11</v>
      </c>
      <c r="E176" s="16" t="s">
        <v>52</v>
      </c>
      <c r="F176" s="16" t="s">
        <v>273</v>
      </c>
      <c r="G176" s="16" t="s">
        <v>274</v>
      </c>
      <c r="H176" s="16" t="s">
        <v>41</v>
      </c>
      <c r="I176" s="17"/>
      <c r="J176" s="20"/>
    </row>
    <row r="177" customFormat="false" ht="14.25" hidden="false" customHeight="true" outlineLevel="0" collapsed="false">
      <c r="A177" s="16" t="s">
        <v>52</v>
      </c>
      <c r="B177" s="16" t="s">
        <v>275</v>
      </c>
      <c r="C177" s="16" t="s">
        <v>276</v>
      </c>
      <c r="D177" s="16" t="s">
        <v>124</v>
      </c>
      <c r="E177" s="16" t="s">
        <v>41</v>
      </c>
      <c r="F177" s="16" t="s">
        <v>125</v>
      </c>
      <c r="G177" s="16" t="s">
        <v>277</v>
      </c>
      <c r="H177" s="16" t="s">
        <v>52</v>
      </c>
      <c r="I177" s="17"/>
      <c r="J177" s="20"/>
    </row>
    <row r="178" customFormat="false" ht="14.25" hidden="false" customHeight="true" outlineLevel="0" collapsed="false">
      <c r="A178" s="16" t="s">
        <v>58</v>
      </c>
      <c r="B178" s="16" t="s">
        <v>278</v>
      </c>
      <c r="C178" s="16" t="s">
        <v>279</v>
      </c>
      <c r="D178" s="16" t="s">
        <v>3</v>
      </c>
      <c r="E178" s="16" t="s">
        <v>55</v>
      </c>
      <c r="F178" s="16" t="s">
        <v>129</v>
      </c>
      <c r="G178" s="16" t="s">
        <v>280</v>
      </c>
      <c r="H178" s="16" t="s">
        <v>58</v>
      </c>
      <c r="I178" s="17"/>
      <c r="J178" s="20"/>
    </row>
    <row r="179" customFormat="false" ht="15" hidden="false" customHeight="true" outlineLevel="1" collapsed="false">
      <c r="A179" s="21"/>
      <c r="B179" s="21"/>
      <c r="C179" s="22"/>
      <c r="D179" s="22"/>
      <c r="E179" s="22"/>
      <c r="F179" s="22"/>
      <c r="G179" s="22"/>
      <c r="H179" s="22"/>
      <c r="I179" s="23"/>
      <c r="J179" s="23"/>
    </row>
    <row r="180" customFormat="false" ht="14.25" hidden="false" customHeight="true" outlineLevel="1" collapsed="false">
      <c r="A180" s="20"/>
      <c r="B180" s="24"/>
      <c r="C180" s="16"/>
      <c r="D180" s="16" t="s">
        <v>59</v>
      </c>
      <c r="E180" s="16" t="s">
        <v>60</v>
      </c>
      <c r="F180" s="16" t="s">
        <v>61</v>
      </c>
      <c r="G180" s="16" t="s">
        <v>62</v>
      </c>
      <c r="H180" s="16" t="s">
        <v>63</v>
      </c>
      <c r="I180" s="16" t="s">
        <v>64</v>
      </c>
      <c r="J180" s="16" t="s">
        <v>65</v>
      </c>
    </row>
    <row r="181" customFormat="false" ht="14.25" hidden="false" customHeight="true" outlineLevel="1" collapsed="false">
      <c r="A181" s="20"/>
      <c r="B181" s="24"/>
      <c r="C181" s="16" t="s">
        <v>66</v>
      </c>
      <c r="D181" s="16" t="s">
        <v>77</v>
      </c>
      <c r="E181" s="16" t="s">
        <v>67</v>
      </c>
      <c r="F181" s="16" t="s">
        <v>67</v>
      </c>
      <c r="G181" s="16"/>
      <c r="H181" s="16"/>
      <c r="I181" s="16" t="s">
        <v>69</v>
      </c>
      <c r="J181" s="16" t="s">
        <v>58</v>
      </c>
    </row>
    <row r="182" customFormat="false" ht="14.25" hidden="false" customHeight="true" outlineLevel="1" collapsed="false">
      <c r="A182" s="20"/>
      <c r="B182" s="24"/>
      <c r="C182" s="16" t="s">
        <v>70</v>
      </c>
      <c r="D182" s="16" t="s">
        <v>131</v>
      </c>
      <c r="E182" s="16" t="s">
        <v>132</v>
      </c>
      <c r="F182" s="16" t="s">
        <v>77</v>
      </c>
      <c r="G182" s="16"/>
      <c r="H182" s="16"/>
      <c r="I182" s="16" t="s">
        <v>69</v>
      </c>
      <c r="J182" s="16" t="s">
        <v>52</v>
      </c>
    </row>
    <row r="183" customFormat="false" ht="14.25" hidden="false" customHeight="true" outlineLevel="1" collapsed="false">
      <c r="A183" s="20"/>
      <c r="B183" s="24"/>
      <c r="C183" s="16" t="s">
        <v>71</v>
      </c>
      <c r="D183" s="16" t="s">
        <v>68</v>
      </c>
      <c r="E183" s="16" t="s">
        <v>131</v>
      </c>
      <c r="F183" s="16" t="s">
        <v>132</v>
      </c>
      <c r="G183" s="16"/>
      <c r="H183" s="16"/>
      <c r="I183" s="16" t="s">
        <v>69</v>
      </c>
      <c r="J183" s="16" t="s">
        <v>46</v>
      </c>
    </row>
    <row r="184" customFormat="false" ht="14.25" hidden="false" customHeight="true" outlineLevel="1" collapsed="false">
      <c r="A184" s="20"/>
      <c r="B184" s="24"/>
      <c r="C184" s="16" t="s">
        <v>72</v>
      </c>
      <c r="D184" s="16" t="s">
        <v>131</v>
      </c>
      <c r="E184" s="16" t="s">
        <v>73</v>
      </c>
      <c r="F184" s="16" t="s">
        <v>96</v>
      </c>
      <c r="G184" s="16" t="s">
        <v>74</v>
      </c>
      <c r="H184" s="16"/>
      <c r="I184" s="16" t="s">
        <v>133</v>
      </c>
      <c r="J184" s="16" t="s">
        <v>58</v>
      </c>
    </row>
    <row r="185" customFormat="false" ht="14.25" hidden="false" customHeight="true" outlineLevel="1" collapsed="false">
      <c r="A185" s="20"/>
      <c r="B185" s="24"/>
      <c r="C185" s="16" t="s">
        <v>76</v>
      </c>
      <c r="D185" s="16" t="s">
        <v>78</v>
      </c>
      <c r="E185" s="16" t="s">
        <v>96</v>
      </c>
      <c r="F185" s="16" t="s">
        <v>74</v>
      </c>
      <c r="G185" s="16" t="s">
        <v>78</v>
      </c>
      <c r="H185" s="16"/>
      <c r="I185" s="16" t="s">
        <v>66</v>
      </c>
      <c r="J185" s="16" t="s">
        <v>52</v>
      </c>
    </row>
    <row r="186" customFormat="false" ht="14.25" hidden="false" customHeight="true" outlineLevel="1" collapsed="false">
      <c r="A186" s="20"/>
      <c r="B186" s="24"/>
      <c r="C186" s="16" t="s">
        <v>82</v>
      </c>
      <c r="D186" s="16" t="s">
        <v>68</v>
      </c>
      <c r="E186" s="16" t="s">
        <v>168</v>
      </c>
      <c r="F186" s="16" t="s">
        <v>68</v>
      </c>
      <c r="G186" s="16" t="s">
        <v>74</v>
      </c>
      <c r="H186" s="16"/>
      <c r="I186" s="16" t="s">
        <v>133</v>
      </c>
      <c r="J186" s="16" t="s">
        <v>41</v>
      </c>
    </row>
    <row r="187" customFormat="false" ht="15" hidden="false" customHeight="true" outlineLevel="0" collapsed="false">
      <c r="A187" s="20"/>
      <c r="B187" s="20"/>
      <c r="C187" s="21"/>
      <c r="D187" s="21"/>
      <c r="E187" s="25"/>
      <c r="F187" s="21"/>
      <c r="G187" s="21"/>
      <c r="H187" s="21"/>
      <c r="I187" s="21"/>
      <c r="J187" s="21"/>
    </row>
    <row r="188" customFormat="false" ht="14.25" hidden="false" customHeight="true" outlineLevel="0" collapsed="false">
      <c r="A188" s="16"/>
      <c r="B188" s="16" t="s">
        <v>34</v>
      </c>
      <c r="C188" s="16" t="s">
        <v>281</v>
      </c>
      <c r="D188" s="16" t="s">
        <v>36</v>
      </c>
      <c r="E188" s="16" t="s">
        <v>37</v>
      </c>
      <c r="F188" s="16" t="s">
        <v>38</v>
      </c>
      <c r="G188" s="16" t="s">
        <v>39</v>
      </c>
      <c r="H188" s="16" t="s">
        <v>40</v>
      </c>
      <c r="I188" s="17"/>
      <c r="J188" s="18"/>
    </row>
    <row r="189" customFormat="false" ht="14.25" hidden="false" customHeight="true" outlineLevel="0" collapsed="false">
      <c r="A189" s="16" t="s">
        <v>41</v>
      </c>
      <c r="B189" s="16" t="s">
        <v>282</v>
      </c>
      <c r="C189" s="16" t="s">
        <v>283</v>
      </c>
      <c r="D189" s="16" t="s">
        <v>27</v>
      </c>
      <c r="E189" s="16" t="s">
        <v>52</v>
      </c>
      <c r="F189" s="16" t="s">
        <v>173</v>
      </c>
      <c r="G189" s="16" t="s">
        <v>284</v>
      </c>
      <c r="H189" s="16" t="s">
        <v>41</v>
      </c>
      <c r="I189" s="17"/>
      <c r="J189" s="20"/>
    </row>
    <row r="190" customFormat="false" ht="14.25" hidden="false" customHeight="true" outlineLevel="0" collapsed="false">
      <c r="A190" s="16" t="s">
        <v>46</v>
      </c>
      <c r="B190" s="16" t="s">
        <v>285</v>
      </c>
      <c r="C190" s="16" t="s">
        <v>286</v>
      </c>
      <c r="D190" s="16" t="s">
        <v>29</v>
      </c>
      <c r="E190" s="16" t="s">
        <v>55</v>
      </c>
      <c r="F190" s="16" t="s">
        <v>156</v>
      </c>
      <c r="G190" s="16" t="s">
        <v>287</v>
      </c>
      <c r="H190" s="16" t="s">
        <v>58</v>
      </c>
      <c r="I190" s="17"/>
      <c r="J190" s="20"/>
    </row>
    <row r="191" customFormat="false" ht="14.25" hidden="false" customHeight="true" outlineLevel="0" collapsed="false">
      <c r="A191" s="16" t="s">
        <v>52</v>
      </c>
      <c r="B191" s="16" t="s">
        <v>91</v>
      </c>
      <c r="C191" s="16" t="s">
        <v>288</v>
      </c>
      <c r="D191" s="16" t="s">
        <v>49</v>
      </c>
      <c r="E191" s="16" t="s">
        <v>46</v>
      </c>
      <c r="F191" s="16" t="s">
        <v>160</v>
      </c>
      <c r="G191" s="16" t="s">
        <v>289</v>
      </c>
      <c r="H191" s="16" t="s">
        <v>46</v>
      </c>
      <c r="I191" s="17"/>
      <c r="J191" s="20"/>
    </row>
    <row r="192" customFormat="false" ht="14.25" hidden="false" customHeight="true" outlineLevel="0" collapsed="false">
      <c r="A192" s="16" t="s">
        <v>58</v>
      </c>
      <c r="B192" s="16" t="s">
        <v>290</v>
      </c>
      <c r="C192" s="16" t="s">
        <v>291</v>
      </c>
      <c r="D192" s="16" t="s">
        <v>22</v>
      </c>
      <c r="E192" s="16" t="s">
        <v>41</v>
      </c>
      <c r="F192" s="16" t="s">
        <v>141</v>
      </c>
      <c r="G192" s="16" t="s">
        <v>292</v>
      </c>
      <c r="H192" s="16" t="s">
        <v>52</v>
      </c>
      <c r="I192" s="17"/>
      <c r="J192" s="20"/>
    </row>
    <row r="193" customFormat="false" ht="15" hidden="false" customHeight="true" outlineLevel="1" collapsed="false">
      <c r="A193" s="21"/>
      <c r="B193" s="21"/>
      <c r="C193" s="22"/>
      <c r="D193" s="22"/>
      <c r="E193" s="22"/>
      <c r="F193" s="22"/>
      <c r="G193" s="22"/>
      <c r="H193" s="22"/>
      <c r="I193" s="23"/>
      <c r="J193" s="23"/>
    </row>
    <row r="194" customFormat="false" ht="14.25" hidden="false" customHeight="true" outlineLevel="1" collapsed="false">
      <c r="A194" s="20"/>
      <c r="B194" s="24"/>
      <c r="C194" s="16"/>
      <c r="D194" s="16" t="s">
        <v>59</v>
      </c>
      <c r="E194" s="16" t="s">
        <v>60</v>
      </c>
      <c r="F194" s="16" t="s">
        <v>61</v>
      </c>
      <c r="G194" s="16" t="s">
        <v>62</v>
      </c>
      <c r="H194" s="16" t="s">
        <v>63</v>
      </c>
      <c r="I194" s="16" t="s">
        <v>64</v>
      </c>
      <c r="J194" s="16" t="s">
        <v>65</v>
      </c>
    </row>
    <row r="195" customFormat="false" ht="14.25" hidden="false" customHeight="true" outlineLevel="1" collapsed="false">
      <c r="A195" s="20"/>
      <c r="B195" s="24"/>
      <c r="C195" s="16" t="s">
        <v>66</v>
      </c>
      <c r="D195" s="16" t="s">
        <v>95</v>
      </c>
      <c r="E195" s="16" t="s">
        <v>80</v>
      </c>
      <c r="F195" s="16" t="s">
        <v>74</v>
      </c>
      <c r="G195" s="16"/>
      <c r="H195" s="16"/>
      <c r="I195" s="16" t="s">
        <v>69</v>
      </c>
      <c r="J195" s="16" t="s">
        <v>58</v>
      </c>
    </row>
    <row r="196" customFormat="false" ht="14.25" hidden="false" customHeight="true" outlineLevel="1" collapsed="false">
      <c r="A196" s="20"/>
      <c r="B196" s="24"/>
      <c r="C196" s="16" t="s">
        <v>70</v>
      </c>
      <c r="D196" s="16" t="s">
        <v>79</v>
      </c>
      <c r="E196" s="16" t="s">
        <v>112</v>
      </c>
      <c r="F196" s="16" t="s">
        <v>96</v>
      </c>
      <c r="G196" s="16"/>
      <c r="H196" s="16"/>
      <c r="I196" s="16" t="s">
        <v>98</v>
      </c>
      <c r="J196" s="16" t="s">
        <v>52</v>
      </c>
    </row>
    <row r="197" customFormat="false" ht="14.25" hidden="false" customHeight="true" outlineLevel="1" collapsed="false">
      <c r="A197" s="20"/>
      <c r="B197" s="24"/>
      <c r="C197" s="16" t="s">
        <v>71</v>
      </c>
      <c r="D197" s="16" t="s">
        <v>132</v>
      </c>
      <c r="E197" s="16" t="s">
        <v>74</v>
      </c>
      <c r="F197" s="16" t="s">
        <v>112</v>
      </c>
      <c r="G197" s="16" t="s">
        <v>74</v>
      </c>
      <c r="H197" s="16"/>
      <c r="I197" s="16" t="s">
        <v>133</v>
      </c>
      <c r="J197" s="16" t="s">
        <v>46</v>
      </c>
    </row>
    <row r="198" customFormat="false" ht="14.25" hidden="false" customHeight="true" outlineLevel="1" collapsed="false">
      <c r="A198" s="20"/>
      <c r="B198" s="24"/>
      <c r="C198" s="16" t="s">
        <v>72</v>
      </c>
      <c r="D198" s="16" t="s">
        <v>96</v>
      </c>
      <c r="E198" s="16" t="s">
        <v>112</v>
      </c>
      <c r="F198" s="16" t="s">
        <v>97</v>
      </c>
      <c r="G198" s="16"/>
      <c r="H198" s="16"/>
      <c r="I198" s="16" t="s">
        <v>98</v>
      </c>
      <c r="J198" s="16" t="s">
        <v>58</v>
      </c>
    </row>
    <row r="199" customFormat="false" ht="14.25" hidden="false" customHeight="true" outlineLevel="1" collapsed="false">
      <c r="A199" s="20"/>
      <c r="B199" s="24"/>
      <c r="C199" s="16" t="s">
        <v>76</v>
      </c>
      <c r="D199" s="16" t="s">
        <v>95</v>
      </c>
      <c r="E199" s="16" t="s">
        <v>77</v>
      </c>
      <c r="F199" s="16" t="s">
        <v>77</v>
      </c>
      <c r="G199" s="16"/>
      <c r="H199" s="16"/>
      <c r="I199" s="16" t="s">
        <v>69</v>
      </c>
      <c r="J199" s="16" t="s">
        <v>52</v>
      </c>
    </row>
    <row r="200" customFormat="false" ht="14.25" hidden="false" customHeight="true" outlineLevel="1" collapsed="false">
      <c r="A200" s="20"/>
      <c r="B200" s="24"/>
      <c r="C200" s="16" t="s">
        <v>82</v>
      </c>
      <c r="D200" s="16" t="s">
        <v>67</v>
      </c>
      <c r="E200" s="16" t="s">
        <v>77</v>
      </c>
      <c r="F200" s="16" t="s">
        <v>80</v>
      </c>
      <c r="G200" s="16"/>
      <c r="H200" s="16"/>
      <c r="I200" s="16" t="s">
        <v>69</v>
      </c>
      <c r="J200" s="16" t="s">
        <v>41</v>
      </c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J201" s="21"/>
    </row>
    <row r="202" customFormat="false" ht="14.25" hidden="false" customHeight="true" outlineLevel="0" collapsed="false">
      <c r="A202" s="16"/>
      <c r="B202" s="16" t="s">
        <v>34</v>
      </c>
      <c r="C202" s="16" t="s">
        <v>293</v>
      </c>
      <c r="D202" s="16" t="s">
        <v>36</v>
      </c>
      <c r="E202" s="16" t="s">
        <v>37</v>
      </c>
      <c r="F202" s="16" t="s">
        <v>38</v>
      </c>
      <c r="G202" s="16" t="s">
        <v>39</v>
      </c>
      <c r="H202" s="16" t="s">
        <v>40</v>
      </c>
      <c r="I202" s="17"/>
      <c r="J202" s="28"/>
    </row>
    <row r="203" customFormat="false" ht="14.25" hidden="false" customHeight="true" outlineLevel="0" collapsed="false">
      <c r="A203" s="16" t="s">
        <v>41</v>
      </c>
      <c r="B203" s="16" t="s">
        <v>282</v>
      </c>
      <c r="C203" s="16" t="s">
        <v>294</v>
      </c>
      <c r="D203" s="16" t="s">
        <v>124</v>
      </c>
      <c r="E203" s="16" t="s">
        <v>46</v>
      </c>
      <c r="F203" s="16" t="s">
        <v>212</v>
      </c>
      <c r="G203" s="16" t="s">
        <v>295</v>
      </c>
      <c r="H203" s="16" t="s">
        <v>46</v>
      </c>
      <c r="I203" s="17"/>
      <c r="J203" s="20"/>
    </row>
    <row r="204" customFormat="false" ht="14.25" hidden="false" customHeight="true" outlineLevel="0" collapsed="false">
      <c r="A204" s="16" t="s">
        <v>46</v>
      </c>
      <c r="B204" s="16" t="s">
        <v>271</v>
      </c>
      <c r="C204" s="16" t="s">
        <v>296</v>
      </c>
      <c r="D204" s="16" t="s">
        <v>11</v>
      </c>
      <c r="E204" s="16" t="s">
        <v>52</v>
      </c>
      <c r="F204" s="16" t="s">
        <v>273</v>
      </c>
      <c r="G204" s="16" t="s">
        <v>297</v>
      </c>
      <c r="H204" s="16" t="s">
        <v>41</v>
      </c>
      <c r="I204" s="17"/>
      <c r="J204" s="20"/>
    </row>
    <row r="205" customFormat="false" ht="14.25" hidden="false" customHeight="true" outlineLevel="0" collapsed="false">
      <c r="A205" s="16" t="s">
        <v>52</v>
      </c>
      <c r="B205" s="16" t="s">
        <v>53</v>
      </c>
      <c r="C205" s="16" t="s">
        <v>298</v>
      </c>
      <c r="D205" s="16" t="s">
        <v>197</v>
      </c>
      <c r="E205" s="16" t="s">
        <v>41</v>
      </c>
      <c r="F205" s="16" t="s">
        <v>299</v>
      </c>
      <c r="G205" s="16" t="s">
        <v>300</v>
      </c>
      <c r="H205" s="16" t="s">
        <v>52</v>
      </c>
      <c r="I205" s="17"/>
      <c r="J205" s="20"/>
    </row>
    <row r="206" customFormat="false" ht="14.25" hidden="false" customHeight="true" outlineLevel="0" collapsed="false">
      <c r="A206" s="16" t="s">
        <v>58</v>
      </c>
      <c r="B206" s="16" t="s">
        <v>301</v>
      </c>
      <c r="C206" s="16" t="s">
        <v>302</v>
      </c>
      <c r="D206" s="16" t="s">
        <v>3</v>
      </c>
      <c r="E206" s="16" t="s">
        <v>55</v>
      </c>
      <c r="F206" s="16" t="s">
        <v>260</v>
      </c>
      <c r="G206" s="16" t="s">
        <v>303</v>
      </c>
      <c r="H206" s="16" t="s">
        <v>58</v>
      </c>
      <c r="I206" s="17"/>
      <c r="J206" s="20"/>
    </row>
    <row r="207" customFormat="false" ht="15" hidden="false" customHeight="true" outlineLevel="1" collapsed="false">
      <c r="A207" s="21"/>
      <c r="B207" s="21"/>
      <c r="C207" s="22"/>
      <c r="D207" s="22"/>
      <c r="E207" s="22"/>
      <c r="F207" s="22"/>
      <c r="G207" s="22"/>
      <c r="H207" s="22"/>
      <c r="I207" s="23"/>
      <c r="J207" s="23"/>
    </row>
    <row r="208" customFormat="false" ht="14.25" hidden="false" customHeight="true" outlineLevel="1" collapsed="false">
      <c r="A208" s="20"/>
      <c r="B208" s="24"/>
      <c r="C208" s="16"/>
      <c r="D208" s="16" t="s">
        <v>59</v>
      </c>
      <c r="E208" s="16" t="s">
        <v>60</v>
      </c>
      <c r="F208" s="16" t="s">
        <v>61</v>
      </c>
      <c r="G208" s="16" t="s">
        <v>62</v>
      </c>
      <c r="H208" s="16" t="s">
        <v>63</v>
      </c>
      <c r="I208" s="16" t="s">
        <v>64</v>
      </c>
      <c r="J208" s="16" t="s">
        <v>65</v>
      </c>
    </row>
    <row r="209" customFormat="false" ht="14.25" hidden="false" customHeight="true" outlineLevel="1" collapsed="false">
      <c r="A209" s="20"/>
      <c r="B209" s="24"/>
      <c r="C209" s="16" t="s">
        <v>66</v>
      </c>
      <c r="D209" s="16" t="s">
        <v>95</v>
      </c>
      <c r="E209" s="16" t="s">
        <v>74</v>
      </c>
      <c r="F209" s="16" t="s">
        <v>112</v>
      </c>
      <c r="G209" s="16" t="s">
        <v>111</v>
      </c>
      <c r="H209" s="16" t="s">
        <v>68</v>
      </c>
      <c r="I209" s="16" t="s">
        <v>149</v>
      </c>
      <c r="J209" s="16" t="s">
        <v>58</v>
      </c>
    </row>
    <row r="210" customFormat="false" ht="14.25" hidden="false" customHeight="true" outlineLevel="1" collapsed="false">
      <c r="A210" s="20"/>
      <c r="B210" s="24"/>
      <c r="C210" s="16" t="s">
        <v>70</v>
      </c>
      <c r="D210" s="16" t="s">
        <v>77</v>
      </c>
      <c r="E210" s="16" t="s">
        <v>131</v>
      </c>
      <c r="F210" s="16" t="s">
        <v>74</v>
      </c>
      <c r="G210" s="16"/>
      <c r="H210" s="16"/>
      <c r="I210" s="16" t="s">
        <v>69</v>
      </c>
      <c r="J210" s="16" t="s">
        <v>52</v>
      </c>
    </row>
    <row r="211" customFormat="false" ht="14.25" hidden="false" customHeight="true" outlineLevel="1" collapsed="false">
      <c r="A211" s="20"/>
      <c r="B211" s="24"/>
      <c r="C211" s="16" t="s">
        <v>71</v>
      </c>
      <c r="D211" s="16" t="s">
        <v>68</v>
      </c>
      <c r="E211" s="16" t="s">
        <v>131</v>
      </c>
      <c r="F211" s="16" t="s">
        <v>96</v>
      </c>
      <c r="G211" s="16" t="s">
        <v>95</v>
      </c>
      <c r="H211" s="16"/>
      <c r="I211" s="16" t="s">
        <v>133</v>
      </c>
      <c r="J211" s="16" t="s">
        <v>46</v>
      </c>
    </row>
    <row r="212" customFormat="false" ht="14.25" hidden="false" customHeight="true" outlineLevel="1" collapsed="false">
      <c r="A212" s="20"/>
      <c r="B212" s="24"/>
      <c r="C212" s="16" t="s">
        <v>72</v>
      </c>
      <c r="D212" s="16" t="s">
        <v>131</v>
      </c>
      <c r="E212" s="16" t="s">
        <v>131</v>
      </c>
      <c r="F212" s="16" t="s">
        <v>68</v>
      </c>
      <c r="G212" s="16"/>
      <c r="H212" s="16"/>
      <c r="I212" s="16" t="s">
        <v>69</v>
      </c>
      <c r="J212" s="16" t="s">
        <v>58</v>
      </c>
    </row>
    <row r="213" customFormat="false" ht="14.25" hidden="false" customHeight="true" outlineLevel="1" collapsed="false">
      <c r="A213" s="20"/>
      <c r="B213" s="24"/>
      <c r="C213" s="16" t="s">
        <v>76</v>
      </c>
      <c r="D213" s="16" t="s">
        <v>112</v>
      </c>
      <c r="E213" s="16" t="s">
        <v>74</v>
      </c>
      <c r="F213" s="16" t="s">
        <v>132</v>
      </c>
      <c r="G213" s="16" t="s">
        <v>111</v>
      </c>
      <c r="H213" s="16" t="s">
        <v>111</v>
      </c>
      <c r="I213" s="16" t="s">
        <v>72</v>
      </c>
      <c r="J213" s="16" t="s">
        <v>52</v>
      </c>
    </row>
    <row r="214" customFormat="false" ht="14.25" hidden="false" customHeight="true" outlineLevel="1" collapsed="false">
      <c r="A214" s="20"/>
      <c r="B214" s="24"/>
      <c r="C214" s="16" t="s">
        <v>82</v>
      </c>
      <c r="D214" s="16" t="s">
        <v>166</v>
      </c>
      <c r="E214" s="16" t="s">
        <v>218</v>
      </c>
      <c r="F214" s="16" t="s">
        <v>167</v>
      </c>
      <c r="G214" s="16" t="s">
        <v>67</v>
      </c>
      <c r="H214" s="16" t="s">
        <v>131</v>
      </c>
      <c r="I214" s="16" t="s">
        <v>149</v>
      </c>
      <c r="J214" s="16" t="s">
        <v>41</v>
      </c>
    </row>
    <row r="215" customFormat="false" ht="90" hidden="false" customHeight="true" outlineLevel="0" collapsed="false">
      <c r="A215" s="20"/>
      <c r="B215" s="20"/>
      <c r="C215" s="21"/>
      <c r="D215" s="21"/>
      <c r="E215" s="25"/>
      <c r="F215" s="21"/>
      <c r="G215" s="21"/>
      <c r="H215" s="21"/>
      <c r="I215" s="21"/>
      <c r="J215" s="21"/>
    </row>
    <row r="216" customFormat="false" ht="14.25" hidden="false" customHeight="true" outlineLevel="0" collapsed="false">
      <c r="A216" s="16"/>
      <c r="B216" s="16" t="s">
        <v>34</v>
      </c>
      <c r="C216" s="16" t="s">
        <v>304</v>
      </c>
      <c r="D216" s="16" t="s">
        <v>36</v>
      </c>
      <c r="E216" s="16" t="s">
        <v>37</v>
      </c>
      <c r="F216" s="16" t="s">
        <v>38</v>
      </c>
      <c r="G216" s="16" t="s">
        <v>39</v>
      </c>
      <c r="H216" s="16" t="s">
        <v>40</v>
      </c>
      <c r="I216" s="17"/>
      <c r="J216" s="18"/>
    </row>
    <row r="217" customFormat="false" ht="14.25" hidden="false" customHeight="true" outlineLevel="0" collapsed="false">
      <c r="A217" s="16" t="s">
        <v>41</v>
      </c>
      <c r="B217" s="16" t="s">
        <v>305</v>
      </c>
      <c r="C217" s="16" t="s">
        <v>306</v>
      </c>
      <c r="D217" s="16" t="s">
        <v>3</v>
      </c>
      <c r="E217" s="16" t="s">
        <v>46</v>
      </c>
      <c r="F217" s="16" t="s">
        <v>120</v>
      </c>
      <c r="G217" s="16" t="s">
        <v>307</v>
      </c>
      <c r="H217" s="16" t="s">
        <v>46</v>
      </c>
      <c r="I217" s="17"/>
      <c r="J217" s="20"/>
    </row>
    <row r="218" customFormat="false" ht="14.25" hidden="false" customHeight="true" outlineLevel="0" collapsed="false">
      <c r="A218" s="16" t="s">
        <v>46</v>
      </c>
      <c r="B218" s="16" t="s">
        <v>308</v>
      </c>
      <c r="C218" s="16" t="s">
        <v>309</v>
      </c>
      <c r="D218" s="16" t="s">
        <v>49</v>
      </c>
      <c r="E218" s="16" t="s">
        <v>52</v>
      </c>
      <c r="F218" s="16" t="s">
        <v>116</v>
      </c>
      <c r="G218" s="16" t="s">
        <v>310</v>
      </c>
      <c r="H218" s="16" t="s">
        <v>41</v>
      </c>
      <c r="I218" s="17"/>
      <c r="J218" s="20"/>
    </row>
    <row r="219" customFormat="false" ht="14.25" hidden="false" customHeight="true" outlineLevel="0" collapsed="false">
      <c r="A219" s="16" t="s">
        <v>52</v>
      </c>
      <c r="B219" s="16" t="s">
        <v>311</v>
      </c>
      <c r="C219" s="16" t="s">
        <v>312</v>
      </c>
      <c r="D219" s="16" t="s">
        <v>192</v>
      </c>
      <c r="E219" s="16" t="s">
        <v>41</v>
      </c>
      <c r="F219" s="16" t="s">
        <v>313</v>
      </c>
      <c r="G219" s="16" t="s">
        <v>314</v>
      </c>
      <c r="H219" s="16" t="s">
        <v>52</v>
      </c>
      <c r="I219" s="17"/>
      <c r="J219" s="20"/>
    </row>
    <row r="220" customFormat="false" ht="14.25" hidden="false" customHeight="true" outlineLevel="0" collapsed="false">
      <c r="A220" s="16" t="s">
        <v>58</v>
      </c>
      <c r="B220" s="16" t="s">
        <v>315</v>
      </c>
      <c r="C220" s="16" t="s">
        <v>316</v>
      </c>
      <c r="D220" s="16" t="s">
        <v>13</v>
      </c>
      <c r="E220" s="16" t="s">
        <v>55</v>
      </c>
      <c r="F220" s="16" t="s">
        <v>260</v>
      </c>
      <c r="G220" s="16" t="s">
        <v>317</v>
      </c>
      <c r="H220" s="16" t="s">
        <v>58</v>
      </c>
      <c r="I220" s="17"/>
      <c r="J220" s="20"/>
    </row>
    <row r="221" customFormat="false" ht="15" hidden="false" customHeight="true" outlineLevel="1" collapsed="false">
      <c r="A221" s="21"/>
      <c r="B221" s="21"/>
      <c r="C221" s="22"/>
      <c r="D221" s="22"/>
      <c r="E221" s="22"/>
      <c r="F221" s="22"/>
      <c r="G221" s="22"/>
      <c r="H221" s="22"/>
      <c r="I221" s="23"/>
      <c r="J221" s="23"/>
    </row>
    <row r="222" customFormat="false" ht="14.25" hidden="false" customHeight="true" outlineLevel="1" collapsed="false">
      <c r="A222" s="20"/>
      <c r="B222" s="24"/>
      <c r="C222" s="16"/>
      <c r="D222" s="16" t="s">
        <v>59</v>
      </c>
      <c r="E222" s="16" t="s">
        <v>60</v>
      </c>
      <c r="F222" s="16" t="s">
        <v>61</v>
      </c>
      <c r="G222" s="16" t="s">
        <v>62</v>
      </c>
      <c r="H222" s="16" t="s">
        <v>63</v>
      </c>
      <c r="I222" s="16" t="s">
        <v>64</v>
      </c>
      <c r="J222" s="16" t="s">
        <v>65</v>
      </c>
    </row>
    <row r="223" customFormat="false" ht="14.25" hidden="false" customHeight="true" outlineLevel="1" collapsed="false">
      <c r="A223" s="20"/>
      <c r="B223" s="24"/>
      <c r="C223" s="16" t="s">
        <v>66</v>
      </c>
      <c r="D223" s="16" t="s">
        <v>74</v>
      </c>
      <c r="E223" s="16" t="s">
        <v>67</v>
      </c>
      <c r="F223" s="16" t="s">
        <v>132</v>
      </c>
      <c r="G223" s="16"/>
      <c r="H223" s="16"/>
      <c r="I223" s="16" t="s">
        <v>69</v>
      </c>
      <c r="J223" s="16" t="s">
        <v>58</v>
      </c>
    </row>
    <row r="224" customFormat="false" ht="14.25" hidden="false" customHeight="true" outlineLevel="1" collapsed="false">
      <c r="A224" s="20"/>
      <c r="B224" s="24"/>
      <c r="C224" s="16" t="s">
        <v>70</v>
      </c>
      <c r="D224" s="16" t="s">
        <v>95</v>
      </c>
      <c r="E224" s="16" t="s">
        <v>95</v>
      </c>
      <c r="F224" s="16" t="s">
        <v>95</v>
      </c>
      <c r="G224" s="16"/>
      <c r="H224" s="16"/>
      <c r="I224" s="16" t="s">
        <v>69</v>
      </c>
      <c r="J224" s="16" t="s">
        <v>52</v>
      </c>
    </row>
    <row r="225" customFormat="false" ht="14.25" hidden="false" customHeight="true" outlineLevel="1" collapsed="false">
      <c r="A225" s="20"/>
      <c r="B225" s="24"/>
      <c r="C225" s="16" t="s">
        <v>71</v>
      </c>
      <c r="D225" s="16" t="s">
        <v>111</v>
      </c>
      <c r="E225" s="16" t="s">
        <v>68</v>
      </c>
      <c r="F225" s="16" t="s">
        <v>80</v>
      </c>
      <c r="G225" s="16" t="s">
        <v>68</v>
      </c>
      <c r="H225" s="16"/>
      <c r="I225" s="16" t="s">
        <v>133</v>
      </c>
      <c r="J225" s="16" t="s">
        <v>46</v>
      </c>
    </row>
    <row r="226" customFormat="false" ht="14.25" hidden="false" customHeight="true" outlineLevel="1" collapsed="false">
      <c r="A226" s="20"/>
      <c r="B226" s="24"/>
      <c r="C226" s="16" t="s">
        <v>72</v>
      </c>
      <c r="D226" s="16" t="s">
        <v>80</v>
      </c>
      <c r="E226" s="16" t="s">
        <v>74</v>
      </c>
      <c r="F226" s="16" t="s">
        <v>74</v>
      </c>
      <c r="G226" s="16"/>
      <c r="H226" s="16"/>
      <c r="I226" s="16" t="s">
        <v>69</v>
      </c>
      <c r="J226" s="16" t="s">
        <v>58</v>
      </c>
    </row>
    <row r="227" customFormat="false" ht="14.25" hidden="false" customHeight="true" outlineLevel="1" collapsed="false">
      <c r="A227" s="20"/>
      <c r="B227" s="24"/>
      <c r="C227" s="16" t="s">
        <v>76</v>
      </c>
      <c r="D227" s="16" t="s">
        <v>97</v>
      </c>
      <c r="E227" s="16" t="s">
        <v>111</v>
      </c>
      <c r="F227" s="16" t="s">
        <v>111</v>
      </c>
      <c r="G227" s="16"/>
      <c r="H227" s="16"/>
      <c r="I227" s="16" t="s">
        <v>98</v>
      </c>
      <c r="J227" s="16" t="s">
        <v>52</v>
      </c>
    </row>
    <row r="228" customFormat="false" ht="14.25" hidden="false" customHeight="true" outlineLevel="1" collapsed="false">
      <c r="A228" s="20"/>
      <c r="B228" s="24"/>
      <c r="C228" s="16" t="s">
        <v>82</v>
      </c>
      <c r="D228" s="16" t="s">
        <v>81</v>
      </c>
      <c r="E228" s="16" t="s">
        <v>111</v>
      </c>
      <c r="F228" s="16" t="s">
        <v>67</v>
      </c>
      <c r="G228" s="16" t="s">
        <v>80</v>
      </c>
      <c r="H228" s="16" t="s">
        <v>67</v>
      </c>
      <c r="I228" s="16" t="s">
        <v>149</v>
      </c>
      <c r="J228" s="16" t="s">
        <v>41</v>
      </c>
    </row>
    <row r="229" customFormat="false" ht="15" hidden="false" customHeight="true" outlineLevel="0" collapsed="false">
      <c r="A229" s="20"/>
      <c r="B229" s="20"/>
      <c r="C229" s="21"/>
      <c r="D229" s="21"/>
      <c r="E229" s="25"/>
      <c r="F229" s="21"/>
      <c r="G229" s="21"/>
      <c r="H229" s="21"/>
      <c r="I229" s="21"/>
      <c r="J229" s="2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9.14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9" min="7" style="0" width="12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29"/>
      <c r="B2" s="3" t="s">
        <v>31</v>
      </c>
      <c r="C2" s="30"/>
      <c r="D2" s="30"/>
      <c r="E2" s="31"/>
      <c r="F2" s="32"/>
      <c r="G2" s="33"/>
      <c r="H2" s="33"/>
      <c r="I2" s="34"/>
    </row>
    <row r="3" customFormat="false" ht="15.75" hidden="false" customHeight="false" outlineLevel="0" collapsed="false">
      <c r="A3" s="29"/>
      <c r="B3" s="9" t="s">
        <v>9</v>
      </c>
      <c r="C3" s="35"/>
      <c r="D3" s="35"/>
      <c r="E3" s="36"/>
      <c r="F3" s="32"/>
      <c r="G3" s="33"/>
      <c r="H3" s="33"/>
      <c r="I3" s="34"/>
    </row>
    <row r="4" customFormat="false" ht="16.5" hidden="false" customHeight="false" outlineLevel="0" collapsed="false">
      <c r="A4" s="29"/>
      <c r="B4" s="37" t="s">
        <v>318</v>
      </c>
      <c r="C4" s="38"/>
      <c r="D4" s="38"/>
      <c r="E4" s="39"/>
      <c r="F4" s="32"/>
      <c r="G4" s="33"/>
      <c r="H4" s="33"/>
      <c r="I4" s="34"/>
    </row>
    <row r="5" customFormat="false" ht="15" hidden="false" customHeight="false" outlineLevel="0" collapsed="false">
      <c r="A5" s="40"/>
      <c r="B5" s="41"/>
      <c r="C5" s="41"/>
      <c r="D5" s="41"/>
      <c r="E5" s="42"/>
      <c r="F5" s="33"/>
      <c r="G5" s="33"/>
      <c r="H5" s="33"/>
      <c r="I5" s="34"/>
    </row>
    <row r="6" customFormat="false" ht="15" hidden="false" customHeight="false" outlineLevel="0" collapsed="false">
      <c r="A6" s="43"/>
      <c r="B6" s="43" t="s">
        <v>34</v>
      </c>
      <c r="C6" s="43" t="s">
        <v>319</v>
      </c>
      <c r="D6" s="43" t="s">
        <v>36</v>
      </c>
      <c r="E6" s="44"/>
      <c r="F6" s="45"/>
      <c r="G6" s="45"/>
      <c r="H6" s="45"/>
      <c r="I6" s="45"/>
    </row>
    <row r="7" customFormat="false" ht="15" hidden="false" customHeight="false" outlineLevel="0" collapsed="false">
      <c r="A7" s="46" t="n">
        <v>1</v>
      </c>
      <c r="B7" s="46" t="s">
        <v>320</v>
      </c>
      <c r="C7" s="46" t="s">
        <v>48</v>
      </c>
      <c r="D7" s="46" t="s">
        <v>49</v>
      </c>
      <c r="E7" s="47" t="s">
        <v>48</v>
      </c>
      <c r="F7" s="33"/>
      <c r="G7" s="33"/>
      <c r="H7" s="33"/>
      <c r="I7" s="33"/>
    </row>
    <row r="8" customFormat="false" ht="15" hidden="false" customHeight="false" outlineLevel="0" collapsed="false">
      <c r="A8" s="46" t="n">
        <v>2</v>
      </c>
      <c r="B8" s="46" t="s">
        <v>321</v>
      </c>
      <c r="C8" s="46" t="s">
        <v>256</v>
      </c>
      <c r="D8" s="46" t="s">
        <v>49</v>
      </c>
      <c r="E8" s="48" t="s">
        <v>322</v>
      </c>
      <c r="F8" s="47" t="s">
        <v>48</v>
      </c>
      <c r="G8" s="33"/>
      <c r="H8" s="33"/>
      <c r="I8" s="33"/>
    </row>
    <row r="9" customFormat="false" ht="15" hidden="false" customHeight="false" outlineLevel="0" collapsed="false">
      <c r="A9" s="43" t="n">
        <v>3</v>
      </c>
      <c r="B9" s="43" t="s">
        <v>323</v>
      </c>
      <c r="C9" s="43" t="s">
        <v>269</v>
      </c>
      <c r="D9" s="43" t="s">
        <v>15</v>
      </c>
      <c r="E9" s="47" t="s">
        <v>269</v>
      </c>
      <c r="F9" s="49" t="s">
        <v>324</v>
      </c>
      <c r="G9" s="32"/>
      <c r="H9" s="33"/>
      <c r="I9" s="33"/>
    </row>
    <row r="10" customFormat="false" ht="15" hidden="false" customHeight="false" outlineLevel="0" collapsed="false">
      <c r="A10" s="43" t="n">
        <v>4</v>
      </c>
      <c r="B10" s="43" t="s">
        <v>325</v>
      </c>
      <c r="C10" s="43" t="s">
        <v>309</v>
      </c>
      <c r="D10" s="43" t="s">
        <v>49</v>
      </c>
      <c r="E10" s="50" t="s">
        <v>326</v>
      </c>
      <c r="F10" s="51"/>
      <c r="G10" s="52" t="s">
        <v>152</v>
      </c>
      <c r="H10" s="33"/>
      <c r="I10" s="33"/>
    </row>
    <row r="11" customFormat="false" ht="15" hidden="false" customHeight="false" outlineLevel="0" collapsed="false">
      <c r="A11" s="46" t="n">
        <v>5</v>
      </c>
      <c r="B11" s="46" t="s">
        <v>327</v>
      </c>
      <c r="C11" s="46" t="s">
        <v>239</v>
      </c>
      <c r="D11" s="46" t="s">
        <v>3</v>
      </c>
      <c r="E11" s="47" t="s">
        <v>239</v>
      </c>
      <c r="F11" s="51"/>
      <c r="G11" s="48" t="s">
        <v>328</v>
      </c>
      <c r="H11" s="32"/>
      <c r="I11" s="33"/>
    </row>
    <row r="12" customFormat="false" ht="15" hidden="false" customHeight="false" outlineLevel="0" collapsed="false">
      <c r="A12" s="46" t="n">
        <v>6</v>
      </c>
      <c r="B12" s="46" t="s">
        <v>329</v>
      </c>
      <c r="C12" s="46" t="s">
        <v>144</v>
      </c>
      <c r="D12" s="46" t="s">
        <v>49</v>
      </c>
      <c r="E12" s="48" t="s">
        <v>330</v>
      </c>
      <c r="F12" s="53" t="s">
        <v>152</v>
      </c>
      <c r="G12" s="54"/>
      <c r="H12" s="32"/>
      <c r="I12" s="33"/>
    </row>
    <row r="13" customFormat="false" ht="15" hidden="false" customHeight="false" outlineLevel="0" collapsed="false">
      <c r="A13" s="43" t="n">
        <v>7</v>
      </c>
      <c r="B13" s="43" t="s">
        <v>331</v>
      </c>
      <c r="C13" s="43" t="s">
        <v>199</v>
      </c>
      <c r="D13" s="43" t="s">
        <v>15</v>
      </c>
      <c r="E13" s="47" t="s">
        <v>152</v>
      </c>
      <c r="F13" s="55" t="s">
        <v>332</v>
      </c>
      <c r="G13" s="29"/>
      <c r="H13" s="32"/>
      <c r="I13" s="33"/>
    </row>
    <row r="14" customFormat="false" ht="15" hidden="false" customHeight="false" outlineLevel="0" collapsed="false">
      <c r="A14" s="43" t="n">
        <v>8</v>
      </c>
      <c r="B14" s="43" t="s">
        <v>333</v>
      </c>
      <c r="C14" s="43" t="s">
        <v>152</v>
      </c>
      <c r="D14" s="43" t="s">
        <v>11</v>
      </c>
      <c r="E14" s="50" t="s">
        <v>334</v>
      </c>
      <c r="F14" s="56"/>
      <c r="G14" s="29"/>
      <c r="H14" s="52" t="s">
        <v>152</v>
      </c>
      <c r="I14" s="33"/>
    </row>
    <row r="15" customFormat="false" ht="15" hidden="false" customHeight="false" outlineLevel="0" collapsed="false">
      <c r="A15" s="41"/>
      <c r="B15" s="41"/>
      <c r="C15" s="41"/>
      <c r="D15" s="41"/>
      <c r="E15" s="33"/>
      <c r="F15" s="56"/>
      <c r="G15" s="29"/>
      <c r="H15" s="48" t="s">
        <v>335</v>
      </c>
      <c r="I15" s="32"/>
    </row>
    <row r="16" customFormat="false" ht="15" hidden="false" customHeight="false" outlineLevel="0" collapsed="false">
      <c r="A16" s="46" t="n">
        <v>9</v>
      </c>
      <c r="B16" s="46" t="s">
        <v>336</v>
      </c>
      <c r="C16" s="46" t="s">
        <v>172</v>
      </c>
      <c r="D16" s="46" t="s">
        <v>29</v>
      </c>
      <c r="E16" s="47" t="s">
        <v>172</v>
      </c>
      <c r="F16" s="56"/>
      <c r="G16" s="29"/>
      <c r="H16" s="54"/>
      <c r="I16" s="32"/>
    </row>
    <row r="17" customFormat="false" ht="15" hidden="false" customHeight="false" outlineLevel="0" collapsed="false">
      <c r="A17" s="46" t="n">
        <v>10</v>
      </c>
      <c r="B17" s="46" t="s">
        <v>337</v>
      </c>
      <c r="C17" s="46" t="s">
        <v>288</v>
      </c>
      <c r="D17" s="46" t="s">
        <v>49</v>
      </c>
      <c r="E17" s="48" t="s">
        <v>338</v>
      </c>
      <c r="F17" s="47" t="s">
        <v>172</v>
      </c>
      <c r="G17" s="29"/>
      <c r="H17" s="54"/>
      <c r="I17" s="32"/>
    </row>
    <row r="18" customFormat="false" ht="15" hidden="false" customHeight="false" outlineLevel="0" collapsed="false">
      <c r="A18" s="43" t="n">
        <v>11</v>
      </c>
      <c r="B18" s="43" t="s">
        <v>339</v>
      </c>
      <c r="C18" s="43" t="s">
        <v>294</v>
      </c>
      <c r="D18" s="43" t="s">
        <v>124</v>
      </c>
      <c r="E18" s="47" t="s">
        <v>204</v>
      </c>
      <c r="F18" s="49" t="s">
        <v>340</v>
      </c>
      <c r="G18" s="54"/>
      <c r="H18" s="54"/>
      <c r="I18" s="32"/>
    </row>
    <row r="19" customFormat="false" ht="15" hidden="false" customHeight="false" outlineLevel="0" collapsed="false">
      <c r="A19" s="43" t="n">
        <v>12</v>
      </c>
      <c r="B19" s="43" t="s">
        <v>341</v>
      </c>
      <c r="C19" s="43" t="s">
        <v>204</v>
      </c>
      <c r="D19" s="43" t="s">
        <v>22</v>
      </c>
      <c r="E19" s="50" t="s">
        <v>342</v>
      </c>
      <c r="F19" s="51"/>
      <c r="G19" s="57" t="s">
        <v>101</v>
      </c>
      <c r="H19" s="54"/>
      <c r="I19" s="32"/>
    </row>
    <row r="20" customFormat="false" ht="15" hidden="false" customHeight="false" outlineLevel="0" collapsed="false">
      <c r="A20" s="46" t="n">
        <v>13</v>
      </c>
      <c r="B20" s="46" t="s">
        <v>343</v>
      </c>
      <c r="C20" s="46" t="s">
        <v>226</v>
      </c>
      <c r="D20" s="46" t="s">
        <v>3</v>
      </c>
      <c r="E20" s="47" t="s">
        <v>226</v>
      </c>
      <c r="F20" s="51"/>
      <c r="G20" s="50" t="s">
        <v>344</v>
      </c>
      <c r="H20" s="29"/>
      <c r="I20" s="32"/>
    </row>
    <row r="21" customFormat="false" ht="15" hidden="false" customHeight="false" outlineLevel="0" collapsed="false">
      <c r="A21" s="46" t="n">
        <v>14</v>
      </c>
      <c r="B21" s="46" t="s">
        <v>345</v>
      </c>
      <c r="C21" s="46" t="s">
        <v>92</v>
      </c>
      <c r="D21" s="46" t="s">
        <v>49</v>
      </c>
      <c r="E21" s="48" t="s">
        <v>346</v>
      </c>
      <c r="F21" s="53" t="s">
        <v>101</v>
      </c>
      <c r="G21" s="32"/>
      <c r="H21" s="29"/>
      <c r="I21" s="32"/>
    </row>
    <row r="22" customFormat="false" ht="15" hidden="false" customHeight="false" outlineLevel="0" collapsed="false">
      <c r="A22" s="43" t="n">
        <v>15</v>
      </c>
      <c r="B22" s="43" t="s">
        <v>347</v>
      </c>
      <c r="C22" s="58" t="s">
        <v>119</v>
      </c>
      <c r="D22" s="58" t="s">
        <v>49</v>
      </c>
      <c r="E22" s="47" t="s">
        <v>101</v>
      </c>
      <c r="F22" s="55" t="s">
        <v>348</v>
      </c>
      <c r="G22" s="33"/>
      <c r="H22" s="29"/>
      <c r="I22" s="32"/>
    </row>
    <row r="23" customFormat="false" ht="15" hidden="false" customHeight="false" outlineLevel="0" collapsed="false">
      <c r="A23" s="59" t="n">
        <v>16</v>
      </c>
      <c r="B23" s="43" t="s">
        <v>349</v>
      </c>
      <c r="C23" s="60" t="s">
        <v>101</v>
      </c>
      <c r="D23" s="60" t="s">
        <v>15</v>
      </c>
      <c r="E23" s="50" t="s">
        <v>350</v>
      </c>
      <c r="F23" s="56"/>
      <c r="G23" s="33"/>
      <c r="H23" s="29"/>
      <c r="I23" s="32"/>
    </row>
    <row r="24" customFormat="false" ht="15" hidden="false" customHeight="false" outlineLevel="0" collapsed="false">
      <c r="A24" s="61"/>
      <c r="B24" s="33"/>
      <c r="C24" s="33"/>
      <c r="D24" s="33"/>
      <c r="E24" s="33"/>
      <c r="F24" s="56"/>
      <c r="G24" s="33"/>
      <c r="H24" s="29"/>
      <c r="I24" s="52" t="s">
        <v>152</v>
      </c>
    </row>
    <row r="25" customFormat="false" ht="15" hidden="false" customHeight="false" outlineLevel="0" collapsed="false">
      <c r="A25" s="46" t="n">
        <v>17</v>
      </c>
      <c r="B25" s="46" t="s">
        <v>351</v>
      </c>
      <c r="C25" s="46" t="s">
        <v>115</v>
      </c>
      <c r="D25" s="46" t="s">
        <v>3</v>
      </c>
      <c r="E25" s="47" t="s">
        <v>115</v>
      </c>
      <c r="F25" s="56"/>
      <c r="G25" s="33"/>
      <c r="H25" s="29"/>
      <c r="I25" s="50" t="s">
        <v>352</v>
      </c>
    </row>
    <row r="26" customFormat="false" ht="15" hidden="false" customHeight="false" outlineLevel="0" collapsed="false">
      <c r="A26" s="46" t="n">
        <v>18</v>
      </c>
      <c r="B26" s="46" t="s">
        <v>353</v>
      </c>
      <c r="C26" s="46" t="s">
        <v>306</v>
      </c>
      <c r="D26" s="46" t="s">
        <v>3</v>
      </c>
      <c r="E26" s="48" t="s">
        <v>354</v>
      </c>
      <c r="F26" s="47" t="s">
        <v>115</v>
      </c>
      <c r="G26" s="33"/>
      <c r="H26" s="29"/>
      <c r="I26" s="32"/>
    </row>
    <row r="27" customFormat="false" ht="15" hidden="false" customHeight="false" outlineLevel="0" collapsed="false">
      <c r="A27" s="43" t="n">
        <v>19</v>
      </c>
      <c r="B27" s="43" t="s">
        <v>355</v>
      </c>
      <c r="C27" s="43" t="s">
        <v>222</v>
      </c>
      <c r="D27" s="43" t="s">
        <v>13</v>
      </c>
      <c r="E27" s="47" t="s">
        <v>222</v>
      </c>
      <c r="F27" s="49" t="s">
        <v>356</v>
      </c>
      <c r="G27" s="32"/>
      <c r="H27" s="29"/>
      <c r="I27" s="32"/>
    </row>
    <row r="28" customFormat="false" ht="15" hidden="false" customHeight="false" outlineLevel="0" collapsed="false">
      <c r="A28" s="43" t="n">
        <v>20</v>
      </c>
      <c r="B28" s="43" t="s">
        <v>357</v>
      </c>
      <c r="C28" s="43" t="s">
        <v>296</v>
      </c>
      <c r="D28" s="43" t="s">
        <v>11</v>
      </c>
      <c r="E28" s="50" t="s">
        <v>358</v>
      </c>
      <c r="F28" s="51"/>
      <c r="G28" s="52" t="s">
        <v>43</v>
      </c>
      <c r="H28" s="29"/>
      <c r="I28" s="32"/>
    </row>
    <row r="29" customFormat="false" ht="15" hidden="false" customHeight="false" outlineLevel="0" collapsed="false">
      <c r="A29" s="46" t="n">
        <v>21</v>
      </c>
      <c r="B29" s="46" t="s">
        <v>359</v>
      </c>
      <c r="C29" s="46" t="s">
        <v>253</v>
      </c>
      <c r="D29" s="46" t="s">
        <v>27</v>
      </c>
      <c r="E29" s="47" t="s">
        <v>43</v>
      </c>
      <c r="F29" s="51"/>
      <c r="G29" s="48" t="s">
        <v>360</v>
      </c>
      <c r="H29" s="54"/>
      <c r="I29" s="32"/>
    </row>
    <row r="30" customFormat="false" ht="15" hidden="false" customHeight="false" outlineLevel="0" collapsed="false">
      <c r="A30" s="46" t="n">
        <v>22</v>
      </c>
      <c r="B30" s="46" t="s">
        <v>361</v>
      </c>
      <c r="C30" s="46" t="s">
        <v>43</v>
      </c>
      <c r="D30" s="46" t="s">
        <v>13</v>
      </c>
      <c r="E30" s="48" t="s">
        <v>362</v>
      </c>
      <c r="F30" s="53" t="s">
        <v>43</v>
      </c>
      <c r="G30" s="54"/>
      <c r="H30" s="54"/>
      <c r="I30" s="32"/>
    </row>
    <row r="31" customFormat="false" ht="15" hidden="false" customHeight="false" outlineLevel="0" collapsed="false">
      <c r="A31" s="43" t="n">
        <v>23</v>
      </c>
      <c r="B31" s="43" t="s">
        <v>363</v>
      </c>
      <c r="C31" s="58" t="s">
        <v>211</v>
      </c>
      <c r="D31" s="58" t="s">
        <v>197</v>
      </c>
      <c r="E31" s="47" t="s">
        <v>187</v>
      </c>
      <c r="F31" s="55" t="s">
        <v>326</v>
      </c>
      <c r="G31" s="29"/>
      <c r="H31" s="54"/>
      <c r="I31" s="32"/>
    </row>
    <row r="32" customFormat="false" ht="15" hidden="false" customHeight="false" outlineLevel="0" collapsed="false">
      <c r="A32" s="59" t="n">
        <v>24</v>
      </c>
      <c r="B32" s="43" t="s">
        <v>364</v>
      </c>
      <c r="C32" s="60" t="s">
        <v>187</v>
      </c>
      <c r="D32" s="60" t="s">
        <v>3</v>
      </c>
      <c r="E32" s="50" t="s">
        <v>365</v>
      </c>
      <c r="F32" s="56"/>
      <c r="G32" s="29"/>
      <c r="H32" s="57" t="s">
        <v>43</v>
      </c>
      <c r="I32" s="32"/>
    </row>
    <row r="33" customFormat="false" ht="15" hidden="false" customHeight="false" outlineLevel="0" collapsed="false">
      <c r="A33" s="41"/>
      <c r="B33" s="40"/>
      <c r="C33" s="40"/>
      <c r="D33" s="40"/>
      <c r="E33" s="33"/>
      <c r="F33" s="56"/>
      <c r="G33" s="29"/>
      <c r="H33" s="50" t="s">
        <v>366</v>
      </c>
      <c r="I33" s="33"/>
    </row>
    <row r="34" customFormat="false" ht="15" hidden="false" customHeight="false" outlineLevel="0" collapsed="false">
      <c r="A34" s="46" t="n">
        <v>25</v>
      </c>
      <c r="B34" s="46" t="s">
        <v>367</v>
      </c>
      <c r="C34" s="46" t="s">
        <v>136</v>
      </c>
      <c r="D34" s="46" t="s">
        <v>22</v>
      </c>
      <c r="E34" s="47" t="s">
        <v>136</v>
      </c>
      <c r="F34" s="56"/>
      <c r="G34" s="29"/>
      <c r="H34" s="32"/>
      <c r="I34" s="33"/>
    </row>
    <row r="35" customFormat="false" ht="15" hidden="false" customHeight="false" outlineLevel="0" collapsed="false">
      <c r="A35" s="46" t="n">
        <v>26</v>
      </c>
      <c r="B35" s="46" t="s">
        <v>368</v>
      </c>
      <c r="C35" s="46" t="s">
        <v>242</v>
      </c>
      <c r="D35" s="46" t="s">
        <v>15</v>
      </c>
      <c r="E35" s="48" t="s">
        <v>369</v>
      </c>
      <c r="F35" s="47" t="s">
        <v>272</v>
      </c>
      <c r="G35" s="29"/>
      <c r="H35" s="32"/>
      <c r="I35" s="33"/>
    </row>
    <row r="36" customFormat="false" ht="15" hidden="false" customHeight="false" outlineLevel="0" collapsed="false">
      <c r="A36" s="43" t="n">
        <v>27</v>
      </c>
      <c r="B36" s="43" t="s">
        <v>370</v>
      </c>
      <c r="C36" s="43" t="s">
        <v>109</v>
      </c>
      <c r="D36" s="43" t="s">
        <v>27</v>
      </c>
      <c r="E36" s="47" t="s">
        <v>272</v>
      </c>
      <c r="F36" s="49" t="s">
        <v>371</v>
      </c>
      <c r="G36" s="54"/>
      <c r="H36" s="32"/>
      <c r="I36" s="33"/>
    </row>
    <row r="37" customFormat="false" ht="15" hidden="false" customHeight="false" outlineLevel="0" collapsed="false">
      <c r="A37" s="43" t="n">
        <v>28</v>
      </c>
      <c r="B37" s="43" t="s">
        <v>372</v>
      </c>
      <c r="C37" s="43" t="s">
        <v>272</v>
      </c>
      <c r="D37" s="43" t="s">
        <v>11</v>
      </c>
      <c r="E37" s="50" t="s">
        <v>373</v>
      </c>
      <c r="F37" s="51"/>
      <c r="G37" s="57" t="s">
        <v>272</v>
      </c>
      <c r="H37" s="32"/>
      <c r="I37" s="33"/>
    </row>
    <row r="38" customFormat="false" ht="15" hidden="false" customHeight="false" outlineLevel="0" collapsed="false">
      <c r="A38" s="46" t="n">
        <v>29</v>
      </c>
      <c r="B38" s="46" t="s">
        <v>374</v>
      </c>
      <c r="C38" s="46" t="s">
        <v>283</v>
      </c>
      <c r="D38" s="46" t="s">
        <v>27</v>
      </c>
      <c r="E38" s="62" t="s">
        <v>283</v>
      </c>
      <c r="F38" s="51"/>
      <c r="G38" s="50" t="s">
        <v>375</v>
      </c>
      <c r="H38" s="33"/>
      <c r="I38" s="33"/>
    </row>
    <row r="39" customFormat="false" ht="15" hidden="false" customHeight="false" outlineLevel="0" collapsed="false">
      <c r="A39" s="46" t="n">
        <v>30</v>
      </c>
      <c r="B39" s="46" t="s">
        <v>376</v>
      </c>
      <c r="C39" s="46" t="s">
        <v>176</v>
      </c>
      <c r="D39" s="46" t="s">
        <v>11</v>
      </c>
      <c r="E39" s="63" t="s">
        <v>377</v>
      </c>
      <c r="F39" s="53" t="s">
        <v>85</v>
      </c>
      <c r="G39" s="32"/>
      <c r="H39" s="33"/>
      <c r="I39" s="33"/>
    </row>
    <row r="40" customFormat="false" ht="15" hidden="false" customHeight="false" outlineLevel="0" collapsed="false">
      <c r="A40" s="43" t="n">
        <v>31</v>
      </c>
      <c r="B40" s="43" t="s">
        <v>378</v>
      </c>
      <c r="C40" s="58" t="s">
        <v>159</v>
      </c>
      <c r="D40" s="58" t="s">
        <v>15</v>
      </c>
      <c r="E40" s="47" t="s">
        <v>85</v>
      </c>
      <c r="F40" s="50" t="s">
        <v>379</v>
      </c>
      <c r="G40" s="33"/>
      <c r="H40" s="33"/>
      <c r="I40" s="33"/>
    </row>
    <row r="41" customFormat="false" ht="15" hidden="false" customHeight="false" outlineLevel="0" collapsed="false">
      <c r="A41" s="59" t="n">
        <v>32</v>
      </c>
      <c r="B41" s="43" t="s">
        <v>380</v>
      </c>
      <c r="C41" s="60" t="s">
        <v>85</v>
      </c>
      <c r="D41" s="60" t="s">
        <v>24</v>
      </c>
      <c r="E41" s="64" t="s">
        <v>381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32.28"/>
    <col collapsed="false" customWidth="true" hidden="false" outlineLevel="0" max="4" min="4" style="0" width="16.84"/>
    <col collapsed="false" customWidth="true" hidden="false" outlineLevel="0" max="6" min="5" style="0" width="6.28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9.14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31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382</v>
      </c>
      <c r="C3" s="8"/>
      <c r="D3" s="8"/>
      <c r="E3" s="1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1" t="s">
        <v>32</v>
      </c>
      <c r="C4" s="12"/>
      <c r="D4" s="12" t="s">
        <v>383</v>
      </c>
      <c r="E4" s="13"/>
      <c r="F4" s="6"/>
      <c r="G4" s="7"/>
      <c r="H4" s="7"/>
      <c r="I4" s="8"/>
      <c r="J4" s="8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true" outlineLevel="0" collapsed="false">
      <c r="A6" s="16"/>
      <c r="B6" s="16" t="s">
        <v>34</v>
      </c>
      <c r="C6" s="16" t="s">
        <v>35</v>
      </c>
      <c r="D6" s="16" t="s">
        <v>36</v>
      </c>
      <c r="E6" s="16" t="s">
        <v>37</v>
      </c>
      <c r="F6" s="16" t="s">
        <v>38</v>
      </c>
      <c r="G6" s="16" t="s">
        <v>39</v>
      </c>
      <c r="H6" s="16" t="s">
        <v>40</v>
      </c>
      <c r="I6" s="17"/>
      <c r="J6" s="19"/>
    </row>
    <row r="7" customFormat="false" ht="14.25" hidden="false" customHeight="true" outlineLevel="0" collapsed="false">
      <c r="A7" s="16" t="s">
        <v>41</v>
      </c>
      <c r="B7" s="16" t="s">
        <v>384</v>
      </c>
      <c r="C7" s="16" t="s">
        <v>385</v>
      </c>
      <c r="D7" s="16" t="s">
        <v>386</v>
      </c>
      <c r="E7" s="16" t="s">
        <v>52</v>
      </c>
      <c r="F7" s="16" t="s">
        <v>116</v>
      </c>
      <c r="G7" s="16" t="s">
        <v>387</v>
      </c>
      <c r="H7" s="16" t="s">
        <v>41</v>
      </c>
      <c r="I7" s="17"/>
      <c r="J7" s="20"/>
    </row>
    <row r="8" customFormat="false" ht="14.25" hidden="false" customHeight="true" outlineLevel="0" collapsed="false">
      <c r="A8" s="16" t="s">
        <v>46</v>
      </c>
      <c r="B8" s="16" t="s">
        <v>388</v>
      </c>
      <c r="C8" s="16" t="s">
        <v>389</v>
      </c>
      <c r="D8" s="16" t="s">
        <v>390</v>
      </c>
      <c r="E8" s="16" t="s">
        <v>46</v>
      </c>
      <c r="F8" s="16" t="s">
        <v>120</v>
      </c>
      <c r="G8" s="16" t="s">
        <v>391</v>
      </c>
      <c r="H8" s="16" t="s">
        <v>46</v>
      </c>
      <c r="I8" s="17"/>
      <c r="J8" s="20"/>
    </row>
    <row r="9" customFormat="false" ht="14.25" hidden="false" customHeight="true" outlineLevel="0" collapsed="false">
      <c r="A9" s="16" t="s">
        <v>52</v>
      </c>
      <c r="B9" s="16" t="s">
        <v>392</v>
      </c>
      <c r="C9" s="16" t="s">
        <v>393</v>
      </c>
      <c r="D9" s="16" t="s">
        <v>394</v>
      </c>
      <c r="E9" s="16" t="s">
        <v>55</v>
      </c>
      <c r="F9" s="16" t="s">
        <v>260</v>
      </c>
      <c r="G9" s="16" t="s">
        <v>395</v>
      </c>
      <c r="H9" s="16" t="s">
        <v>58</v>
      </c>
      <c r="I9" s="17"/>
      <c r="J9" s="20"/>
    </row>
    <row r="10" customFormat="false" ht="14.25" hidden="false" customHeight="true" outlineLevel="0" collapsed="false">
      <c r="A10" s="16" t="s">
        <v>58</v>
      </c>
      <c r="B10" s="16" t="s">
        <v>396</v>
      </c>
      <c r="C10" s="16" t="s">
        <v>397</v>
      </c>
      <c r="D10" s="16" t="s">
        <v>398</v>
      </c>
      <c r="E10" s="16" t="s">
        <v>41</v>
      </c>
      <c r="F10" s="16" t="s">
        <v>313</v>
      </c>
      <c r="G10" s="16" t="s">
        <v>399</v>
      </c>
      <c r="H10" s="16" t="s">
        <v>52</v>
      </c>
      <c r="I10" s="17"/>
      <c r="J10" s="20"/>
    </row>
    <row r="11" customFormat="false" ht="15" hidden="false" customHeight="true" outlineLevel="1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customFormat="false" ht="14.25" hidden="false" customHeight="true" outlineLevel="1" collapsed="false">
      <c r="A12" s="20"/>
      <c r="B12" s="24"/>
      <c r="C12" s="16"/>
      <c r="D12" s="16" t="s">
        <v>59</v>
      </c>
      <c r="E12" s="16" t="s">
        <v>60</v>
      </c>
      <c r="F12" s="16" t="s">
        <v>61</v>
      </c>
      <c r="G12" s="16" t="s">
        <v>62</v>
      </c>
      <c r="H12" s="16" t="s">
        <v>63</v>
      </c>
      <c r="I12" s="16" t="s">
        <v>64</v>
      </c>
      <c r="J12" s="16" t="s">
        <v>65</v>
      </c>
    </row>
    <row r="13" customFormat="false" ht="14.25" hidden="false" customHeight="true" outlineLevel="1" collapsed="false">
      <c r="A13" s="20"/>
      <c r="B13" s="24"/>
      <c r="C13" s="16" t="s">
        <v>66</v>
      </c>
      <c r="D13" s="16" t="s">
        <v>77</v>
      </c>
      <c r="E13" s="16" t="s">
        <v>80</v>
      </c>
      <c r="F13" s="16" t="s">
        <v>74</v>
      </c>
      <c r="G13" s="16"/>
      <c r="H13" s="16"/>
      <c r="I13" s="16" t="s">
        <v>69</v>
      </c>
      <c r="J13" s="16" t="s">
        <v>58</v>
      </c>
    </row>
    <row r="14" customFormat="false" ht="14.25" hidden="false" customHeight="true" outlineLevel="1" collapsed="false">
      <c r="A14" s="20"/>
      <c r="B14" s="24"/>
      <c r="C14" s="16" t="s">
        <v>70</v>
      </c>
      <c r="D14" s="16" t="s">
        <v>95</v>
      </c>
      <c r="E14" s="16" t="s">
        <v>95</v>
      </c>
      <c r="F14" s="16" t="s">
        <v>131</v>
      </c>
      <c r="G14" s="16"/>
      <c r="H14" s="16"/>
      <c r="I14" s="16" t="s">
        <v>69</v>
      </c>
      <c r="J14" s="16" t="s">
        <v>52</v>
      </c>
    </row>
    <row r="15" customFormat="false" ht="14.25" hidden="false" customHeight="true" outlineLevel="1" collapsed="false">
      <c r="A15" s="20"/>
      <c r="B15" s="24"/>
      <c r="C15" s="16" t="s">
        <v>71</v>
      </c>
      <c r="D15" s="16" t="s">
        <v>80</v>
      </c>
      <c r="E15" s="16" t="s">
        <v>77</v>
      </c>
      <c r="F15" s="16" t="s">
        <v>68</v>
      </c>
      <c r="G15" s="16"/>
      <c r="H15" s="16"/>
      <c r="I15" s="16" t="s">
        <v>69</v>
      </c>
      <c r="J15" s="16" t="s">
        <v>46</v>
      </c>
    </row>
    <row r="16" customFormat="false" ht="14.25" hidden="false" customHeight="true" outlineLevel="1" collapsed="false">
      <c r="A16" s="20"/>
      <c r="B16" s="24"/>
      <c r="C16" s="16" t="s">
        <v>72</v>
      </c>
      <c r="D16" s="16" t="s">
        <v>74</v>
      </c>
      <c r="E16" s="16" t="s">
        <v>111</v>
      </c>
      <c r="F16" s="16" t="s">
        <v>95</v>
      </c>
      <c r="G16" s="16" t="s">
        <v>74</v>
      </c>
      <c r="H16" s="16"/>
      <c r="I16" s="16" t="s">
        <v>133</v>
      </c>
      <c r="J16" s="16" t="s">
        <v>58</v>
      </c>
    </row>
    <row r="17" customFormat="false" ht="14.25" hidden="false" customHeight="true" outlineLevel="1" collapsed="false">
      <c r="A17" s="20"/>
      <c r="B17" s="24"/>
      <c r="C17" s="16" t="s">
        <v>76</v>
      </c>
      <c r="D17" s="16" t="s">
        <v>95</v>
      </c>
      <c r="E17" s="16" t="s">
        <v>77</v>
      </c>
      <c r="F17" s="16" t="s">
        <v>131</v>
      </c>
      <c r="G17" s="16"/>
      <c r="H17" s="16"/>
      <c r="I17" s="16" t="s">
        <v>69</v>
      </c>
      <c r="J17" s="16" t="s">
        <v>52</v>
      </c>
    </row>
    <row r="18" customFormat="false" ht="14.25" hidden="false" customHeight="true" outlineLevel="1" collapsed="false">
      <c r="A18" s="20"/>
      <c r="B18" s="24"/>
      <c r="C18" s="16" t="s">
        <v>82</v>
      </c>
      <c r="D18" s="16" t="s">
        <v>74</v>
      </c>
      <c r="E18" s="16" t="s">
        <v>168</v>
      </c>
      <c r="F18" s="16" t="s">
        <v>95</v>
      </c>
      <c r="G18" s="16" t="s">
        <v>78</v>
      </c>
      <c r="H18" s="16" t="s">
        <v>112</v>
      </c>
      <c r="I18" s="16" t="s">
        <v>72</v>
      </c>
      <c r="J18" s="16" t="s">
        <v>41</v>
      </c>
    </row>
    <row r="19" customFormat="false" ht="15" hidden="false" customHeight="true" outlineLevel="0" collapsed="false">
      <c r="A19" s="20"/>
      <c r="B19" s="20"/>
      <c r="C19" s="21"/>
      <c r="D19" s="21"/>
      <c r="E19" s="25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6"/>
      <c r="B20" s="16" t="s">
        <v>34</v>
      </c>
      <c r="C20" s="16" t="s">
        <v>83</v>
      </c>
      <c r="D20" s="16" t="s">
        <v>36</v>
      </c>
      <c r="E20" s="16" t="s">
        <v>37</v>
      </c>
      <c r="F20" s="16" t="s">
        <v>38</v>
      </c>
      <c r="G20" s="16" t="s">
        <v>39</v>
      </c>
      <c r="H20" s="16" t="s">
        <v>40</v>
      </c>
      <c r="I20" s="17"/>
      <c r="J20" s="19"/>
    </row>
    <row r="21" customFormat="false" ht="14.25" hidden="false" customHeight="true" outlineLevel="0" collapsed="false">
      <c r="A21" s="16" t="s">
        <v>41</v>
      </c>
      <c r="B21" s="16" t="s">
        <v>400</v>
      </c>
      <c r="C21" s="16" t="s">
        <v>401</v>
      </c>
      <c r="D21" s="16" t="s">
        <v>398</v>
      </c>
      <c r="E21" s="16" t="s">
        <v>52</v>
      </c>
      <c r="F21" s="16" t="s">
        <v>273</v>
      </c>
      <c r="G21" s="16" t="s">
        <v>402</v>
      </c>
      <c r="H21" s="16" t="s">
        <v>41</v>
      </c>
      <c r="I21" s="17"/>
      <c r="J21" s="20"/>
    </row>
    <row r="22" customFormat="false" ht="14.25" hidden="false" customHeight="true" outlineLevel="0" collapsed="false">
      <c r="A22" s="16" t="s">
        <v>46</v>
      </c>
      <c r="B22" s="16" t="s">
        <v>403</v>
      </c>
      <c r="C22" s="16" t="s">
        <v>404</v>
      </c>
      <c r="D22" s="16" t="s">
        <v>405</v>
      </c>
      <c r="E22" s="16" t="s">
        <v>46</v>
      </c>
      <c r="F22" s="16" t="s">
        <v>406</v>
      </c>
      <c r="G22" s="16" t="s">
        <v>407</v>
      </c>
      <c r="H22" s="16" t="s">
        <v>46</v>
      </c>
      <c r="I22" s="17"/>
      <c r="J22" s="20"/>
    </row>
    <row r="23" customFormat="false" ht="14.25" hidden="false" customHeight="true" outlineLevel="0" collapsed="false">
      <c r="A23" s="16" t="s">
        <v>52</v>
      </c>
      <c r="B23" s="16" t="s">
        <v>408</v>
      </c>
      <c r="C23" s="16" t="s">
        <v>409</v>
      </c>
      <c r="D23" s="16" t="s">
        <v>410</v>
      </c>
      <c r="E23" s="16" t="s">
        <v>41</v>
      </c>
      <c r="F23" s="16" t="s">
        <v>313</v>
      </c>
      <c r="G23" s="16" t="s">
        <v>411</v>
      </c>
      <c r="H23" s="16" t="s">
        <v>52</v>
      </c>
      <c r="I23" s="17"/>
      <c r="J23" s="20"/>
    </row>
    <row r="24" customFormat="false" ht="14.25" hidden="false" customHeight="true" outlineLevel="0" collapsed="false">
      <c r="A24" s="16" t="s">
        <v>58</v>
      </c>
      <c r="B24" s="16" t="s">
        <v>412</v>
      </c>
      <c r="C24" s="16" t="s">
        <v>413</v>
      </c>
      <c r="D24" s="16" t="s">
        <v>414</v>
      </c>
      <c r="E24" s="16" t="s">
        <v>55</v>
      </c>
      <c r="F24" s="16" t="s">
        <v>234</v>
      </c>
      <c r="G24" s="16" t="s">
        <v>415</v>
      </c>
      <c r="H24" s="16" t="s">
        <v>58</v>
      </c>
      <c r="I24" s="17"/>
      <c r="J24" s="20"/>
    </row>
    <row r="25" customFormat="false" ht="15" hidden="false" customHeight="true" outlineLevel="1" collapsed="false">
      <c r="A25" s="21"/>
      <c r="B25" s="21"/>
      <c r="C25" s="22"/>
      <c r="D25" s="22"/>
      <c r="E25" s="22"/>
      <c r="F25" s="22"/>
      <c r="G25" s="22"/>
      <c r="H25" s="22"/>
      <c r="I25" s="23"/>
      <c r="J25" s="23"/>
    </row>
    <row r="26" customFormat="false" ht="14.25" hidden="false" customHeight="true" outlineLevel="1" collapsed="false">
      <c r="A26" s="20"/>
      <c r="B26" s="24"/>
      <c r="C26" s="16"/>
      <c r="D26" s="16" t="s">
        <v>59</v>
      </c>
      <c r="E26" s="16" t="s">
        <v>60</v>
      </c>
      <c r="F26" s="16" t="s">
        <v>61</v>
      </c>
      <c r="G26" s="16" t="s">
        <v>62</v>
      </c>
      <c r="H26" s="16" t="s">
        <v>63</v>
      </c>
      <c r="I26" s="16" t="s">
        <v>64</v>
      </c>
      <c r="J26" s="16" t="s">
        <v>65</v>
      </c>
    </row>
    <row r="27" customFormat="false" ht="14.25" hidden="false" customHeight="true" outlineLevel="1" collapsed="false">
      <c r="A27" s="20"/>
      <c r="B27" s="24"/>
      <c r="C27" s="16" t="s">
        <v>66</v>
      </c>
      <c r="D27" s="16" t="s">
        <v>95</v>
      </c>
      <c r="E27" s="16" t="s">
        <v>169</v>
      </c>
      <c r="F27" s="16" t="s">
        <v>416</v>
      </c>
      <c r="G27" s="16"/>
      <c r="H27" s="16"/>
      <c r="I27" s="16" t="s">
        <v>69</v>
      </c>
      <c r="J27" s="16" t="s">
        <v>58</v>
      </c>
    </row>
    <row r="28" customFormat="false" ht="14.25" hidden="false" customHeight="true" outlineLevel="1" collapsed="false">
      <c r="A28" s="20"/>
      <c r="B28" s="24"/>
      <c r="C28" s="16" t="s">
        <v>70</v>
      </c>
      <c r="D28" s="16" t="s">
        <v>68</v>
      </c>
      <c r="E28" s="16" t="s">
        <v>95</v>
      </c>
      <c r="F28" s="16" t="s">
        <v>77</v>
      </c>
      <c r="G28" s="16"/>
      <c r="H28" s="16"/>
      <c r="I28" s="16" t="s">
        <v>69</v>
      </c>
      <c r="J28" s="16" t="s">
        <v>52</v>
      </c>
    </row>
    <row r="29" customFormat="false" ht="14.25" hidden="false" customHeight="true" outlineLevel="1" collapsed="false">
      <c r="A29" s="20"/>
      <c r="B29" s="24"/>
      <c r="C29" s="16" t="s">
        <v>71</v>
      </c>
      <c r="D29" s="16" t="s">
        <v>67</v>
      </c>
      <c r="E29" s="16" t="s">
        <v>67</v>
      </c>
      <c r="F29" s="16" t="s">
        <v>95</v>
      </c>
      <c r="G29" s="16"/>
      <c r="H29" s="16"/>
      <c r="I29" s="16" t="s">
        <v>69</v>
      </c>
      <c r="J29" s="16" t="s">
        <v>46</v>
      </c>
    </row>
    <row r="30" customFormat="false" ht="14.25" hidden="false" customHeight="true" outlineLevel="1" collapsed="false">
      <c r="A30" s="20"/>
      <c r="B30" s="24"/>
      <c r="C30" s="16" t="s">
        <v>72</v>
      </c>
      <c r="D30" s="16" t="s">
        <v>132</v>
      </c>
      <c r="E30" s="16" t="s">
        <v>131</v>
      </c>
      <c r="F30" s="16" t="s">
        <v>77</v>
      </c>
      <c r="G30" s="16"/>
      <c r="H30" s="16"/>
      <c r="I30" s="16" t="s">
        <v>69</v>
      </c>
      <c r="J30" s="16" t="s">
        <v>58</v>
      </c>
    </row>
    <row r="31" customFormat="false" ht="14.25" hidden="false" customHeight="true" outlineLevel="1" collapsed="false">
      <c r="A31" s="20"/>
      <c r="B31" s="24"/>
      <c r="C31" s="16" t="s">
        <v>76</v>
      </c>
      <c r="D31" s="16" t="s">
        <v>95</v>
      </c>
      <c r="E31" s="16" t="s">
        <v>131</v>
      </c>
      <c r="F31" s="16" t="s">
        <v>97</v>
      </c>
      <c r="G31" s="16" t="s">
        <v>97</v>
      </c>
      <c r="H31" s="16" t="s">
        <v>67</v>
      </c>
      <c r="I31" s="16" t="s">
        <v>149</v>
      </c>
      <c r="J31" s="16" t="s">
        <v>52</v>
      </c>
    </row>
    <row r="32" customFormat="false" ht="14.25" hidden="false" customHeight="true" outlineLevel="1" collapsed="false">
      <c r="A32" s="20"/>
      <c r="B32" s="24"/>
      <c r="C32" s="16" t="s">
        <v>82</v>
      </c>
      <c r="D32" s="16" t="s">
        <v>80</v>
      </c>
      <c r="E32" s="16" t="s">
        <v>132</v>
      </c>
      <c r="F32" s="16" t="s">
        <v>111</v>
      </c>
      <c r="G32" s="16" t="s">
        <v>79</v>
      </c>
      <c r="H32" s="16" t="s">
        <v>77</v>
      </c>
      <c r="I32" s="16" t="s">
        <v>149</v>
      </c>
      <c r="J32" s="16" t="s">
        <v>41</v>
      </c>
    </row>
    <row r="33" customFormat="false" ht="15" hidden="false" customHeight="true" outlineLevel="0" collapsed="false">
      <c r="A33" s="20"/>
      <c r="B33" s="20"/>
      <c r="C33" s="21"/>
      <c r="D33" s="21"/>
      <c r="E33" s="25"/>
      <c r="F33" s="21"/>
      <c r="G33" s="21"/>
      <c r="H33" s="21"/>
      <c r="I33" s="21"/>
      <c r="J33" s="21"/>
    </row>
    <row r="34" customFormat="false" ht="14.25" hidden="false" customHeight="true" outlineLevel="0" collapsed="false">
      <c r="A34" s="16"/>
      <c r="B34" s="16" t="s">
        <v>34</v>
      </c>
      <c r="C34" s="16" t="s">
        <v>99</v>
      </c>
      <c r="D34" s="16" t="s">
        <v>36</v>
      </c>
      <c r="E34" s="16" t="s">
        <v>37</v>
      </c>
      <c r="F34" s="16" t="s">
        <v>38</v>
      </c>
      <c r="G34" s="16" t="s">
        <v>39</v>
      </c>
      <c r="H34" s="16" t="s">
        <v>40</v>
      </c>
      <c r="I34" s="17"/>
      <c r="J34" s="19"/>
    </row>
    <row r="35" customFormat="false" ht="14.25" hidden="false" customHeight="true" outlineLevel="0" collapsed="false">
      <c r="A35" s="16" t="s">
        <v>41</v>
      </c>
      <c r="B35" s="16" t="s">
        <v>417</v>
      </c>
      <c r="C35" s="16" t="s">
        <v>418</v>
      </c>
      <c r="D35" s="16" t="s">
        <v>419</v>
      </c>
      <c r="E35" s="16" t="s">
        <v>46</v>
      </c>
      <c r="F35" s="16" t="s">
        <v>420</v>
      </c>
      <c r="G35" s="16" t="s">
        <v>421</v>
      </c>
      <c r="H35" s="16" t="s">
        <v>46</v>
      </c>
      <c r="I35" s="17"/>
      <c r="J35" s="20"/>
    </row>
    <row r="36" customFormat="false" ht="14.25" hidden="false" customHeight="true" outlineLevel="0" collapsed="false">
      <c r="A36" s="16" t="s">
        <v>46</v>
      </c>
      <c r="B36" s="16" t="s">
        <v>422</v>
      </c>
      <c r="C36" s="16" t="s">
        <v>423</v>
      </c>
      <c r="D36" s="16" t="s">
        <v>394</v>
      </c>
      <c r="E36" s="16" t="s">
        <v>52</v>
      </c>
      <c r="F36" s="16" t="s">
        <v>205</v>
      </c>
      <c r="G36" s="16" t="s">
        <v>424</v>
      </c>
      <c r="H36" s="16" t="s">
        <v>41</v>
      </c>
      <c r="I36" s="17"/>
      <c r="J36" s="20"/>
    </row>
    <row r="37" customFormat="false" ht="14.25" hidden="false" customHeight="true" outlineLevel="0" collapsed="false">
      <c r="A37" s="16" t="s">
        <v>52</v>
      </c>
      <c r="B37" s="16" t="s">
        <v>425</v>
      </c>
      <c r="C37" s="16" t="s">
        <v>426</v>
      </c>
      <c r="D37" s="16" t="s">
        <v>427</v>
      </c>
      <c r="E37" s="16" t="s">
        <v>41</v>
      </c>
      <c r="F37" s="16" t="s">
        <v>428</v>
      </c>
      <c r="G37" s="16" t="s">
        <v>429</v>
      </c>
      <c r="H37" s="16" t="s">
        <v>52</v>
      </c>
      <c r="I37" s="17"/>
      <c r="J37" s="20"/>
    </row>
    <row r="38" customFormat="false" ht="14.25" hidden="false" customHeight="true" outlineLevel="0" collapsed="false">
      <c r="A38" s="16" t="s">
        <v>58</v>
      </c>
      <c r="B38" s="16" t="s">
        <v>430</v>
      </c>
      <c r="C38" s="16" t="s">
        <v>431</v>
      </c>
      <c r="D38" s="16" t="s">
        <v>432</v>
      </c>
      <c r="E38" s="16" t="s">
        <v>55</v>
      </c>
      <c r="F38" s="16" t="s">
        <v>234</v>
      </c>
      <c r="G38" s="16" t="s">
        <v>433</v>
      </c>
      <c r="H38" s="16" t="s">
        <v>58</v>
      </c>
      <c r="I38" s="17"/>
      <c r="J38" s="20"/>
    </row>
    <row r="39" customFormat="false" ht="15" hidden="false" customHeight="true" outlineLevel="1" collapsed="false">
      <c r="A39" s="21"/>
      <c r="B39" s="21"/>
      <c r="C39" s="22"/>
      <c r="D39" s="22"/>
      <c r="E39" s="22"/>
      <c r="F39" s="22"/>
      <c r="G39" s="22"/>
      <c r="H39" s="22"/>
      <c r="I39" s="23"/>
      <c r="J39" s="23"/>
    </row>
    <row r="40" customFormat="false" ht="14.25" hidden="false" customHeight="true" outlineLevel="1" collapsed="false">
      <c r="A40" s="20"/>
      <c r="B40" s="24"/>
      <c r="C40" s="16"/>
      <c r="D40" s="16" t="s">
        <v>59</v>
      </c>
      <c r="E40" s="16" t="s">
        <v>60</v>
      </c>
      <c r="F40" s="16" t="s">
        <v>61</v>
      </c>
      <c r="G40" s="16" t="s">
        <v>62</v>
      </c>
      <c r="H40" s="16" t="s">
        <v>63</v>
      </c>
      <c r="I40" s="16" t="s">
        <v>64</v>
      </c>
      <c r="J40" s="16" t="s">
        <v>65</v>
      </c>
    </row>
    <row r="41" customFormat="false" ht="14.25" hidden="false" customHeight="true" outlineLevel="1" collapsed="false">
      <c r="A41" s="20"/>
      <c r="B41" s="24"/>
      <c r="C41" s="16" t="s">
        <v>66</v>
      </c>
      <c r="D41" s="16" t="s">
        <v>132</v>
      </c>
      <c r="E41" s="16" t="s">
        <v>95</v>
      </c>
      <c r="F41" s="16" t="s">
        <v>111</v>
      </c>
      <c r="G41" s="16" t="s">
        <v>111</v>
      </c>
      <c r="H41" s="16" t="s">
        <v>77</v>
      </c>
      <c r="I41" s="16" t="s">
        <v>149</v>
      </c>
      <c r="J41" s="16" t="s">
        <v>58</v>
      </c>
    </row>
    <row r="42" customFormat="false" ht="14.25" hidden="false" customHeight="true" outlineLevel="1" collapsed="false">
      <c r="A42" s="20"/>
      <c r="B42" s="24"/>
      <c r="C42" s="16" t="s">
        <v>70</v>
      </c>
      <c r="D42" s="16" t="s">
        <v>201</v>
      </c>
      <c r="E42" s="16" t="s">
        <v>95</v>
      </c>
      <c r="F42" s="16" t="s">
        <v>80</v>
      </c>
      <c r="G42" s="16"/>
      <c r="H42" s="16"/>
      <c r="I42" s="16" t="s">
        <v>69</v>
      </c>
      <c r="J42" s="16" t="s">
        <v>52</v>
      </c>
    </row>
    <row r="43" customFormat="false" ht="14.25" hidden="false" customHeight="true" outlineLevel="1" collapsed="false">
      <c r="A43" s="20"/>
      <c r="B43" s="24"/>
      <c r="C43" s="16" t="s">
        <v>71</v>
      </c>
      <c r="D43" s="16" t="s">
        <v>74</v>
      </c>
      <c r="E43" s="16" t="s">
        <v>77</v>
      </c>
      <c r="F43" s="16" t="s">
        <v>77</v>
      </c>
      <c r="G43" s="16"/>
      <c r="H43" s="16"/>
      <c r="I43" s="16" t="s">
        <v>69</v>
      </c>
      <c r="J43" s="16" t="s">
        <v>46</v>
      </c>
    </row>
    <row r="44" customFormat="false" ht="14.25" hidden="false" customHeight="true" outlineLevel="1" collapsed="false">
      <c r="A44" s="20"/>
      <c r="B44" s="24"/>
      <c r="C44" s="16" t="s">
        <v>72</v>
      </c>
      <c r="D44" s="16" t="s">
        <v>68</v>
      </c>
      <c r="E44" s="16" t="s">
        <v>78</v>
      </c>
      <c r="F44" s="16" t="s">
        <v>68</v>
      </c>
      <c r="G44" s="16" t="s">
        <v>75</v>
      </c>
      <c r="H44" s="16"/>
      <c r="I44" s="16" t="s">
        <v>133</v>
      </c>
      <c r="J44" s="16" t="s">
        <v>58</v>
      </c>
    </row>
    <row r="45" customFormat="false" ht="14.25" hidden="false" customHeight="true" outlineLevel="1" collapsed="false">
      <c r="A45" s="20"/>
      <c r="B45" s="24"/>
      <c r="C45" s="16" t="s">
        <v>76</v>
      </c>
      <c r="D45" s="16" t="s">
        <v>77</v>
      </c>
      <c r="E45" s="16" t="s">
        <v>168</v>
      </c>
      <c r="F45" s="16" t="s">
        <v>74</v>
      </c>
      <c r="G45" s="16" t="s">
        <v>112</v>
      </c>
      <c r="H45" s="16" t="s">
        <v>81</v>
      </c>
      <c r="I45" s="16" t="s">
        <v>72</v>
      </c>
      <c r="J45" s="16" t="s">
        <v>52</v>
      </c>
    </row>
    <row r="46" customFormat="false" ht="14.25" hidden="false" customHeight="true" outlineLevel="1" collapsed="false">
      <c r="A46" s="20"/>
      <c r="B46" s="24"/>
      <c r="C46" s="16" t="s">
        <v>82</v>
      </c>
      <c r="D46" s="16" t="s">
        <v>112</v>
      </c>
      <c r="E46" s="16" t="s">
        <v>96</v>
      </c>
      <c r="F46" s="16" t="s">
        <v>74</v>
      </c>
      <c r="G46" s="16" t="s">
        <v>131</v>
      </c>
      <c r="H46" s="16" t="s">
        <v>132</v>
      </c>
      <c r="I46" s="16" t="s">
        <v>149</v>
      </c>
      <c r="J46" s="16" t="s">
        <v>41</v>
      </c>
    </row>
    <row r="47" customFormat="false" ht="90" hidden="false" customHeight="true" outlineLevel="0" collapsed="false">
      <c r="A47" s="20"/>
      <c r="B47" s="20"/>
      <c r="C47" s="21"/>
      <c r="D47" s="21"/>
      <c r="E47" s="25"/>
      <c r="F47" s="21"/>
      <c r="G47" s="21"/>
      <c r="H47" s="21"/>
      <c r="I47" s="21"/>
      <c r="J47" s="21"/>
    </row>
    <row r="48" customFormat="false" ht="14.25" hidden="false" customHeight="true" outlineLevel="0" collapsed="false">
      <c r="A48" s="16"/>
      <c r="B48" s="16" t="s">
        <v>34</v>
      </c>
      <c r="C48" s="16" t="s">
        <v>113</v>
      </c>
      <c r="D48" s="16" t="s">
        <v>36</v>
      </c>
      <c r="E48" s="16" t="s">
        <v>37</v>
      </c>
      <c r="F48" s="16" t="s">
        <v>38</v>
      </c>
      <c r="G48" s="16" t="s">
        <v>39</v>
      </c>
      <c r="H48" s="16" t="s">
        <v>40</v>
      </c>
      <c r="I48" s="17"/>
      <c r="J48" s="19"/>
    </row>
    <row r="49" customFormat="false" ht="14.25" hidden="false" customHeight="true" outlineLevel="0" collapsed="false">
      <c r="A49" s="16" t="s">
        <v>41</v>
      </c>
      <c r="B49" s="16" t="s">
        <v>434</v>
      </c>
      <c r="C49" s="16" t="s">
        <v>435</v>
      </c>
      <c r="D49" s="16" t="s">
        <v>436</v>
      </c>
      <c r="E49" s="16" t="s">
        <v>41</v>
      </c>
      <c r="F49" s="16" t="s">
        <v>223</v>
      </c>
      <c r="G49" s="16" t="s">
        <v>437</v>
      </c>
      <c r="H49" s="16" t="s">
        <v>52</v>
      </c>
      <c r="I49" s="17"/>
      <c r="J49" s="20"/>
    </row>
    <row r="50" customFormat="false" ht="14.25" hidden="false" customHeight="true" outlineLevel="0" collapsed="false">
      <c r="A50" s="16" t="s">
        <v>46</v>
      </c>
      <c r="B50" s="16" t="s">
        <v>438</v>
      </c>
      <c r="C50" s="16" t="s">
        <v>439</v>
      </c>
      <c r="D50" s="16" t="s">
        <v>394</v>
      </c>
      <c r="E50" s="16" t="s">
        <v>46</v>
      </c>
      <c r="F50" s="16" t="s">
        <v>440</v>
      </c>
      <c r="G50" s="16" t="s">
        <v>441</v>
      </c>
      <c r="H50" s="16" t="s">
        <v>46</v>
      </c>
      <c r="I50" s="17"/>
      <c r="J50" s="20"/>
    </row>
    <row r="51" customFormat="false" ht="14.25" hidden="false" customHeight="true" outlineLevel="0" collapsed="false">
      <c r="A51" s="16" t="s">
        <v>52</v>
      </c>
      <c r="B51" s="16" t="s">
        <v>442</v>
      </c>
      <c r="C51" s="16" t="s">
        <v>443</v>
      </c>
      <c r="D51" s="16" t="s">
        <v>444</v>
      </c>
      <c r="E51" s="16" t="s">
        <v>52</v>
      </c>
      <c r="F51" s="16" t="s">
        <v>205</v>
      </c>
      <c r="G51" s="16" t="s">
        <v>445</v>
      </c>
      <c r="H51" s="16" t="s">
        <v>41</v>
      </c>
      <c r="I51" s="17"/>
      <c r="J51" s="20"/>
    </row>
    <row r="52" customFormat="false" ht="14.25" hidden="false" customHeight="true" outlineLevel="0" collapsed="false">
      <c r="A52" s="16" t="s">
        <v>58</v>
      </c>
      <c r="B52" s="16" t="s">
        <v>446</v>
      </c>
      <c r="C52" s="16" t="s">
        <v>447</v>
      </c>
      <c r="D52" s="16" t="s">
        <v>448</v>
      </c>
      <c r="E52" s="16" t="s">
        <v>55</v>
      </c>
      <c r="F52" s="16" t="s">
        <v>129</v>
      </c>
      <c r="G52" s="16" t="s">
        <v>449</v>
      </c>
      <c r="H52" s="16" t="s">
        <v>58</v>
      </c>
      <c r="I52" s="17"/>
      <c r="J52" s="20"/>
    </row>
    <row r="53" customFormat="false" ht="15" hidden="false" customHeight="true" outlineLevel="1" collapsed="false">
      <c r="A53" s="21"/>
      <c r="B53" s="21"/>
      <c r="C53" s="22"/>
      <c r="D53" s="22"/>
      <c r="E53" s="22"/>
      <c r="F53" s="22"/>
      <c r="G53" s="22"/>
      <c r="H53" s="22"/>
      <c r="I53" s="23"/>
      <c r="J53" s="23"/>
    </row>
    <row r="54" customFormat="false" ht="14.25" hidden="false" customHeight="true" outlineLevel="1" collapsed="false">
      <c r="A54" s="20"/>
      <c r="B54" s="24"/>
      <c r="C54" s="16"/>
      <c r="D54" s="16" t="s">
        <v>59</v>
      </c>
      <c r="E54" s="16" t="s">
        <v>60</v>
      </c>
      <c r="F54" s="16" t="s">
        <v>61</v>
      </c>
      <c r="G54" s="16" t="s">
        <v>62</v>
      </c>
      <c r="H54" s="16" t="s">
        <v>63</v>
      </c>
      <c r="I54" s="16" t="s">
        <v>64</v>
      </c>
      <c r="J54" s="16" t="s">
        <v>65</v>
      </c>
    </row>
    <row r="55" customFormat="false" ht="14.25" hidden="false" customHeight="true" outlineLevel="1" collapsed="false">
      <c r="A55" s="20"/>
      <c r="B55" s="24"/>
      <c r="C55" s="16" t="s">
        <v>66</v>
      </c>
      <c r="D55" s="16" t="s">
        <v>68</v>
      </c>
      <c r="E55" s="16" t="s">
        <v>96</v>
      </c>
      <c r="F55" s="16" t="s">
        <v>74</v>
      </c>
      <c r="G55" s="16" t="s">
        <v>111</v>
      </c>
      <c r="H55" s="16" t="s">
        <v>96</v>
      </c>
      <c r="I55" s="16" t="s">
        <v>72</v>
      </c>
      <c r="J55" s="16" t="s">
        <v>58</v>
      </c>
    </row>
    <row r="56" customFormat="false" ht="14.25" hidden="false" customHeight="true" outlineLevel="1" collapsed="false">
      <c r="A56" s="20"/>
      <c r="B56" s="24"/>
      <c r="C56" s="16" t="s">
        <v>70</v>
      </c>
      <c r="D56" s="16" t="s">
        <v>74</v>
      </c>
      <c r="E56" s="16" t="s">
        <v>67</v>
      </c>
      <c r="F56" s="16" t="s">
        <v>80</v>
      </c>
      <c r="G56" s="16"/>
      <c r="H56" s="16"/>
      <c r="I56" s="16" t="s">
        <v>69</v>
      </c>
      <c r="J56" s="16" t="s">
        <v>52</v>
      </c>
    </row>
    <row r="57" customFormat="false" ht="14.25" hidden="false" customHeight="true" outlineLevel="1" collapsed="false">
      <c r="A57" s="20"/>
      <c r="B57" s="24"/>
      <c r="C57" s="16" t="s">
        <v>71</v>
      </c>
      <c r="D57" s="16" t="s">
        <v>75</v>
      </c>
      <c r="E57" s="16" t="s">
        <v>97</v>
      </c>
      <c r="F57" s="16" t="s">
        <v>74</v>
      </c>
      <c r="G57" s="16" t="s">
        <v>131</v>
      </c>
      <c r="H57" s="16"/>
      <c r="I57" s="16" t="s">
        <v>133</v>
      </c>
      <c r="J57" s="16" t="s">
        <v>46</v>
      </c>
    </row>
    <row r="58" customFormat="false" ht="14.25" hidden="false" customHeight="true" outlineLevel="1" collapsed="false">
      <c r="A58" s="20"/>
      <c r="B58" s="24"/>
      <c r="C58" s="16" t="s">
        <v>72</v>
      </c>
      <c r="D58" s="16" t="s">
        <v>96</v>
      </c>
      <c r="E58" s="16" t="s">
        <v>77</v>
      </c>
      <c r="F58" s="16" t="s">
        <v>78</v>
      </c>
      <c r="G58" s="16" t="s">
        <v>96</v>
      </c>
      <c r="H58" s="16"/>
      <c r="I58" s="16" t="s">
        <v>66</v>
      </c>
      <c r="J58" s="16" t="s">
        <v>58</v>
      </c>
    </row>
    <row r="59" customFormat="false" ht="14.25" hidden="false" customHeight="true" outlineLevel="1" collapsed="false">
      <c r="A59" s="20"/>
      <c r="B59" s="24"/>
      <c r="C59" s="16" t="s">
        <v>76</v>
      </c>
      <c r="D59" s="16" t="s">
        <v>80</v>
      </c>
      <c r="E59" s="16" t="s">
        <v>168</v>
      </c>
      <c r="F59" s="16" t="s">
        <v>68</v>
      </c>
      <c r="G59" s="16" t="s">
        <v>96</v>
      </c>
      <c r="H59" s="16" t="s">
        <v>112</v>
      </c>
      <c r="I59" s="16" t="s">
        <v>72</v>
      </c>
      <c r="J59" s="16" t="s">
        <v>52</v>
      </c>
    </row>
    <row r="60" customFormat="false" ht="14.25" hidden="false" customHeight="true" outlineLevel="1" collapsed="false">
      <c r="A60" s="20"/>
      <c r="B60" s="24"/>
      <c r="C60" s="16" t="s">
        <v>82</v>
      </c>
      <c r="D60" s="16" t="s">
        <v>67</v>
      </c>
      <c r="E60" s="16" t="s">
        <v>77</v>
      </c>
      <c r="F60" s="16" t="s">
        <v>74</v>
      </c>
      <c r="G60" s="16"/>
      <c r="H60" s="16"/>
      <c r="I60" s="16" t="s">
        <v>69</v>
      </c>
      <c r="J60" s="16" t="s">
        <v>41</v>
      </c>
    </row>
    <row r="61" customFormat="false" ht="15" hidden="false" customHeight="true" outlineLevel="0" collapsed="false">
      <c r="A61" s="20"/>
      <c r="B61" s="20"/>
      <c r="C61" s="21"/>
      <c r="D61" s="21"/>
      <c r="E61" s="25"/>
      <c r="F61" s="21"/>
      <c r="G61" s="21"/>
      <c r="H61" s="21"/>
      <c r="I61" s="21"/>
      <c r="J61" s="21"/>
    </row>
    <row r="62" customFormat="false" ht="14.25" hidden="false" customHeight="true" outlineLevel="0" collapsed="false">
      <c r="A62" s="16"/>
      <c r="B62" s="16" t="s">
        <v>34</v>
      </c>
      <c r="C62" s="16" t="s">
        <v>134</v>
      </c>
      <c r="D62" s="16" t="s">
        <v>36</v>
      </c>
      <c r="E62" s="16" t="s">
        <v>37</v>
      </c>
      <c r="F62" s="16" t="s">
        <v>38</v>
      </c>
      <c r="G62" s="16" t="s">
        <v>39</v>
      </c>
      <c r="H62" s="16" t="s">
        <v>40</v>
      </c>
      <c r="I62" s="17"/>
      <c r="J62" s="19"/>
    </row>
    <row r="63" customFormat="false" ht="14.25" hidden="false" customHeight="true" outlineLevel="0" collapsed="false">
      <c r="A63" s="16" t="s">
        <v>41</v>
      </c>
      <c r="B63" s="16" t="s">
        <v>450</v>
      </c>
      <c r="C63" s="16" t="s">
        <v>451</v>
      </c>
      <c r="D63" s="16" t="s">
        <v>452</v>
      </c>
      <c r="E63" s="16" t="s">
        <v>52</v>
      </c>
      <c r="F63" s="16" t="s">
        <v>173</v>
      </c>
      <c r="G63" s="16" t="s">
        <v>453</v>
      </c>
      <c r="H63" s="16" t="s">
        <v>41</v>
      </c>
      <c r="I63" s="17"/>
      <c r="J63" s="20"/>
    </row>
    <row r="64" customFormat="false" ht="14.25" hidden="false" customHeight="true" outlineLevel="0" collapsed="false">
      <c r="A64" s="16" t="s">
        <v>46</v>
      </c>
      <c r="B64" s="16" t="s">
        <v>454</v>
      </c>
      <c r="C64" s="16" t="s">
        <v>455</v>
      </c>
      <c r="D64" s="16" t="s">
        <v>456</v>
      </c>
      <c r="E64" s="16" t="s">
        <v>46</v>
      </c>
      <c r="F64" s="16" t="s">
        <v>457</v>
      </c>
      <c r="G64" s="16" t="s">
        <v>458</v>
      </c>
      <c r="H64" s="16" t="s">
        <v>46</v>
      </c>
      <c r="I64" s="17"/>
      <c r="J64" s="20"/>
    </row>
    <row r="65" customFormat="false" ht="14.25" hidden="false" customHeight="true" outlineLevel="0" collapsed="false">
      <c r="A65" s="16" t="s">
        <v>52</v>
      </c>
      <c r="B65" s="16" t="s">
        <v>459</v>
      </c>
      <c r="C65" s="16" t="s">
        <v>460</v>
      </c>
      <c r="D65" s="16" t="s">
        <v>398</v>
      </c>
      <c r="E65" s="16" t="s">
        <v>55</v>
      </c>
      <c r="F65" s="16" t="s">
        <v>129</v>
      </c>
      <c r="G65" s="16" t="s">
        <v>461</v>
      </c>
      <c r="H65" s="16" t="s">
        <v>58</v>
      </c>
      <c r="I65" s="17"/>
      <c r="J65" s="20"/>
    </row>
    <row r="66" customFormat="false" ht="14.25" hidden="false" customHeight="true" outlineLevel="0" collapsed="false">
      <c r="A66" s="16" t="s">
        <v>58</v>
      </c>
      <c r="B66" s="16" t="s">
        <v>462</v>
      </c>
      <c r="C66" s="16" t="s">
        <v>463</v>
      </c>
      <c r="D66" s="16" t="s">
        <v>390</v>
      </c>
      <c r="E66" s="16" t="s">
        <v>41</v>
      </c>
      <c r="F66" s="16" t="s">
        <v>464</v>
      </c>
      <c r="G66" s="16" t="s">
        <v>465</v>
      </c>
      <c r="H66" s="16" t="s">
        <v>52</v>
      </c>
      <c r="I66" s="17"/>
      <c r="J66" s="20"/>
    </row>
    <row r="67" customFormat="false" ht="15" hidden="false" customHeight="true" outlineLevel="1" collapsed="false">
      <c r="A67" s="21"/>
      <c r="B67" s="21"/>
      <c r="C67" s="22"/>
      <c r="D67" s="22"/>
      <c r="E67" s="22"/>
      <c r="F67" s="22"/>
      <c r="G67" s="22"/>
      <c r="H67" s="22"/>
      <c r="I67" s="23"/>
      <c r="J67" s="23"/>
    </row>
    <row r="68" customFormat="false" ht="14.25" hidden="false" customHeight="true" outlineLevel="1" collapsed="false">
      <c r="A68" s="20"/>
      <c r="B68" s="24"/>
      <c r="C68" s="16"/>
      <c r="D68" s="16" t="s">
        <v>59</v>
      </c>
      <c r="E68" s="16" t="s">
        <v>60</v>
      </c>
      <c r="F68" s="16" t="s">
        <v>61</v>
      </c>
      <c r="G68" s="16" t="s">
        <v>62</v>
      </c>
      <c r="H68" s="16" t="s">
        <v>63</v>
      </c>
      <c r="I68" s="16" t="s">
        <v>64</v>
      </c>
      <c r="J68" s="16" t="s">
        <v>65</v>
      </c>
    </row>
    <row r="69" customFormat="false" ht="14.25" hidden="false" customHeight="true" outlineLevel="1" collapsed="false">
      <c r="A69" s="20"/>
      <c r="B69" s="24"/>
      <c r="C69" s="16" t="s">
        <v>66</v>
      </c>
      <c r="D69" s="16" t="s">
        <v>131</v>
      </c>
      <c r="E69" s="16" t="s">
        <v>132</v>
      </c>
      <c r="F69" s="16" t="s">
        <v>95</v>
      </c>
      <c r="G69" s="16"/>
      <c r="H69" s="16"/>
      <c r="I69" s="16" t="s">
        <v>69</v>
      </c>
      <c r="J69" s="16" t="s">
        <v>58</v>
      </c>
    </row>
    <row r="70" customFormat="false" ht="14.25" hidden="false" customHeight="true" outlineLevel="1" collapsed="false">
      <c r="A70" s="20"/>
      <c r="B70" s="24"/>
      <c r="C70" s="16" t="s">
        <v>70</v>
      </c>
      <c r="D70" s="16" t="s">
        <v>68</v>
      </c>
      <c r="E70" s="16" t="s">
        <v>74</v>
      </c>
      <c r="F70" s="16" t="s">
        <v>466</v>
      </c>
      <c r="G70" s="16" t="s">
        <v>112</v>
      </c>
      <c r="H70" s="16" t="s">
        <v>201</v>
      </c>
      <c r="I70" s="16" t="s">
        <v>149</v>
      </c>
      <c r="J70" s="16" t="s">
        <v>52</v>
      </c>
    </row>
    <row r="71" customFormat="false" ht="14.25" hidden="false" customHeight="true" outlineLevel="1" collapsed="false">
      <c r="A71" s="20"/>
      <c r="B71" s="24"/>
      <c r="C71" s="16" t="s">
        <v>71</v>
      </c>
      <c r="D71" s="16" t="s">
        <v>132</v>
      </c>
      <c r="E71" s="16" t="s">
        <v>78</v>
      </c>
      <c r="F71" s="16" t="s">
        <v>95</v>
      </c>
      <c r="G71" s="16" t="s">
        <v>74</v>
      </c>
      <c r="H71" s="16"/>
      <c r="I71" s="16" t="s">
        <v>133</v>
      </c>
      <c r="J71" s="16" t="s">
        <v>46</v>
      </c>
    </row>
    <row r="72" customFormat="false" ht="14.25" hidden="false" customHeight="true" outlineLevel="1" collapsed="false">
      <c r="A72" s="20"/>
      <c r="B72" s="24"/>
      <c r="C72" s="16" t="s">
        <v>72</v>
      </c>
      <c r="D72" s="16" t="s">
        <v>74</v>
      </c>
      <c r="E72" s="16" t="s">
        <v>67</v>
      </c>
      <c r="F72" s="16" t="s">
        <v>77</v>
      </c>
      <c r="G72" s="16"/>
      <c r="H72" s="16"/>
      <c r="I72" s="16" t="s">
        <v>69</v>
      </c>
      <c r="J72" s="16" t="s">
        <v>58</v>
      </c>
    </row>
    <row r="73" customFormat="false" ht="14.25" hidden="false" customHeight="true" outlineLevel="1" collapsed="false">
      <c r="A73" s="20"/>
      <c r="B73" s="24"/>
      <c r="C73" s="16" t="s">
        <v>76</v>
      </c>
      <c r="D73" s="16" t="s">
        <v>67</v>
      </c>
      <c r="E73" s="16" t="s">
        <v>68</v>
      </c>
      <c r="F73" s="16" t="s">
        <v>95</v>
      </c>
      <c r="G73" s="16"/>
      <c r="H73" s="16"/>
      <c r="I73" s="16" t="s">
        <v>69</v>
      </c>
      <c r="J73" s="16" t="s">
        <v>52</v>
      </c>
    </row>
    <row r="74" customFormat="false" ht="14.25" hidden="false" customHeight="true" outlineLevel="1" collapsed="false">
      <c r="A74" s="20"/>
      <c r="B74" s="24"/>
      <c r="C74" s="16" t="s">
        <v>82</v>
      </c>
      <c r="D74" s="16" t="s">
        <v>95</v>
      </c>
      <c r="E74" s="16" t="s">
        <v>97</v>
      </c>
      <c r="F74" s="16" t="s">
        <v>97</v>
      </c>
      <c r="G74" s="16" t="s">
        <v>96</v>
      </c>
      <c r="H74" s="16"/>
      <c r="I74" s="16" t="s">
        <v>66</v>
      </c>
      <c r="J74" s="16" t="s">
        <v>41</v>
      </c>
    </row>
    <row r="75" customFormat="false" ht="15" hidden="false" customHeight="false" outlineLevel="0" collapsed="false">
      <c r="B75" s="26"/>
      <c r="C75" s="26"/>
      <c r="D75" s="26"/>
      <c r="J75" s="21"/>
    </row>
    <row r="76" customFormat="false" ht="14.25" hidden="false" customHeight="true" outlineLevel="0" collapsed="false">
      <c r="A76" s="16"/>
      <c r="B76" s="16" t="s">
        <v>34</v>
      </c>
      <c r="C76" s="16" t="s">
        <v>150</v>
      </c>
      <c r="D76" s="16" t="s">
        <v>36</v>
      </c>
      <c r="E76" s="16" t="s">
        <v>37</v>
      </c>
      <c r="F76" s="16" t="s">
        <v>38</v>
      </c>
      <c r="G76" s="16" t="s">
        <v>39</v>
      </c>
      <c r="H76" s="16" t="s">
        <v>40</v>
      </c>
      <c r="I76" s="17"/>
      <c r="J76" s="19"/>
    </row>
    <row r="77" customFormat="false" ht="14.25" hidden="false" customHeight="true" outlineLevel="0" collapsed="false">
      <c r="A77" s="16" t="s">
        <v>41</v>
      </c>
      <c r="B77" s="16" t="s">
        <v>467</v>
      </c>
      <c r="C77" s="16" t="s">
        <v>468</v>
      </c>
      <c r="D77" s="16" t="s">
        <v>469</v>
      </c>
      <c r="E77" s="16" t="s">
        <v>41</v>
      </c>
      <c r="F77" s="16" t="s">
        <v>246</v>
      </c>
      <c r="G77" s="16" t="s">
        <v>470</v>
      </c>
      <c r="H77" s="16" t="s">
        <v>52</v>
      </c>
      <c r="I77" s="17"/>
      <c r="J77" s="20"/>
    </row>
    <row r="78" customFormat="false" ht="14.25" hidden="false" customHeight="true" outlineLevel="0" collapsed="false">
      <c r="A78" s="16" t="s">
        <v>46</v>
      </c>
      <c r="B78" s="16" t="s">
        <v>471</v>
      </c>
      <c r="C78" s="16" t="s">
        <v>472</v>
      </c>
      <c r="D78" s="16" t="s">
        <v>444</v>
      </c>
      <c r="E78" s="16" t="s">
        <v>52</v>
      </c>
      <c r="F78" s="16" t="s">
        <v>273</v>
      </c>
      <c r="G78" s="16" t="s">
        <v>473</v>
      </c>
      <c r="H78" s="16" t="s">
        <v>41</v>
      </c>
      <c r="I78" s="17"/>
      <c r="J78" s="20"/>
    </row>
    <row r="79" customFormat="false" ht="14.25" hidden="false" customHeight="true" outlineLevel="0" collapsed="false">
      <c r="A79" s="16" t="s">
        <v>52</v>
      </c>
      <c r="B79" s="16" t="s">
        <v>474</v>
      </c>
      <c r="C79" s="16" t="s">
        <v>475</v>
      </c>
      <c r="D79" s="16" t="s">
        <v>386</v>
      </c>
      <c r="E79" s="16" t="s">
        <v>46</v>
      </c>
      <c r="F79" s="16" t="s">
        <v>230</v>
      </c>
      <c r="G79" s="16" t="s">
        <v>476</v>
      </c>
      <c r="H79" s="16" t="s">
        <v>46</v>
      </c>
      <c r="I79" s="17"/>
      <c r="J79" s="20"/>
    </row>
    <row r="80" customFormat="false" ht="14.25" hidden="false" customHeight="true" outlineLevel="0" collapsed="false">
      <c r="A80" s="16" t="s">
        <v>58</v>
      </c>
      <c r="B80" s="16" t="s">
        <v>477</v>
      </c>
      <c r="C80" s="16" t="s">
        <v>478</v>
      </c>
      <c r="D80" s="16" t="s">
        <v>479</v>
      </c>
      <c r="E80" s="16" t="s">
        <v>55</v>
      </c>
      <c r="F80" s="16" t="s">
        <v>234</v>
      </c>
      <c r="G80" s="16" t="s">
        <v>480</v>
      </c>
      <c r="H80" s="16" t="s">
        <v>58</v>
      </c>
      <c r="I80" s="17"/>
      <c r="J80" s="20"/>
    </row>
    <row r="81" customFormat="false" ht="15" hidden="false" customHeight="true" outlineLevel="1" collapsed="false">
      <c r="A81" s="21"/>
      <c r="B81" s="21"/>
      <c r="C81" s="22"/>
      <c r="D81" s="22"/>
      <c r="E81" s="22"/>
      <c r="F81" s="22"/>
      <c r="G81" s="22"/>
      <c r="H81" s="22"/>
      <c r="I81" s="23"/>
      <c r="J81" s="23"/>
    </row>
    <row r="82" customFormat="false" ht="14.25" hidden="false" customHeight="true" outlineLevel="1" collapsed="false">
      <c r="A82" s="20"/>
      <c r="B82" s="24"/>
      <c r="C82" s="16"/>
      <c r="D82" s="16" t="s">
        <v>59</v>
      </c>
      <c r="E82" s="16" t="s">
        <v>60</v>
      </c>
      <c r="F82" s="16" t="s">
        <v>61</v>
      </c>
      <c r="G82" s="16" t="s">
        <v>62</v>
      </c>
      <c r="H82" s="16" t="s">
        <v>63</v>
      </c>
      <c r="I82" s="16" t="s">
        <v>64</v>
      </c>
      <c r="J82" s="16" t="s">
        <v>65</v>
      </c>
    </row>
    <row r="83" customFormat="false" ht="14.25" hidden="false" customHeight="true" outlineLevel="1" collapsed="false">
      <c r="A83" s="20"/>
      <c r="B83" s="24"/>
      <c r="C83" s="16" t="s">
        <v>66</v>
      </c>
      <c r="D83" s="16" t="s">
        <v>111</v>
      </c>
      <c r="E83" s="16" t="s">
        <v>112</v>
      </c>
      <c r="F83" s="16" t="s">
        <v>68</v>
      </c>
      <c r="G83" s="16" t="s">
        <v>75</v>
      </c>
      <c r="H83" s="16" t="s">
        <v>78</v>
      </c>
      <c r="I83" s="16" t="s">
        <v>72</v>
      </c>
      <c r="J83" s="16" t="s">
        <v>58</v>
      </c>
    </row>
    <row r="84" customFormat="false" ht="14.25" hidden="false" customHeight="true" outlineLevel="1" collapsed="false">
      <c r="A84" s="20"/>
      <c r="B84" s="24"/>
      <c r="C84" s="16" t="s">
        <v>70</v>
      </c>
      <c r="D84" s="16" t="s">
        <v>131</v>
      </c>
      <c r="E84" s="16" t="s">
        <v>68</v>
      </c>
      <c r="F84" s="16" t="s">
        <v>81</v>
      </c>
      <c r="G84" s="16" t="s">
        <v>77</v>
      </c>
      <c r="H84" s="16"/>
      <c r="I84" s="16" t="s">
        <v>133</v>
      </c>
      <c r="J84" s="16" t="s">
        <v>52</v>
      </c>
    </row>
    <row r="85" customFormat="false" ht="14.25" hidden="false" customHeight="true" outlineLevel="1" collapsed="false">
      <c r="A85" s="20"/>
      <c r="B85" s="24"/>
      <c r="C85" s="16" t="s">
        <v>71</v>
      </c>
      <c r="D85" s="16" t="s">
        <v>95</v>
      </c>
      <c r="E85" s="16" t="s">
        <v>75</v>
      </c>
      <c r="F85" s="16" t="s">
        <v>166</v>
      </c>
      <c r="G85" s="16"/>
      <c r="H85" s="16"/>
      <c r="I85" s="16" t="s">
        <v>69</v>
      </c>
      <c r="J85" s="16" t="s">
        <v>46</v>
      </c>
    </row>
    <row r="86" customFormat="false" ht="14.25" hidden="false" customHeight="true" outlineLevel="1" collapsed="false">
      <c r="A86" s="20"/>
      <c r="B86" s="24"/>
      <c r="C86" s="16" t="s">
        <v>72</v>
      </c>
      <c r="D86" s="16" t="s">
        <v>74</v>
      </c>
      <c r="E86" s="16" t="s">
        <v>111</v>
      </c>
      <c r="F86" s="16" t="s">
        <v>67</v>
      </c>
      <c r="G86" s="16" t="s">
        <v>68</v>
      </c>
      <c r="H86" s="16"/>
      <c r="I86" s="16" t="s">
        <v>133</v>
      </c>
      <c r="J86" s="16" t="s">
        <v>58</v>
      </c>
    </row>
    <row r="87" customFormat="false" ht="14.25" hidden="false" customHeight="true" outlineLevel="1" collapsed="false">
      <c r="A87" s="20"/>
      <c r="B87" s="24"/>
      <c r="C87" s="16" t="s">
        <v>76</v>
      </c>
      <c r="D87" s="16" t="s">
        <v>81</v>
      </c>
      <c r="E87" s="16" t="s">
        <v>111</v>
      </c>
      <c r="F87" s="16" t="s">
        <v>97</v>
      </c>
      <c r="G87" s="16"/>
      <c r="H87" s="16"/>
      <c r="I87" s="16" t="s">
        <v>98</v>
      </c>
      <c r="J87" s="16" t="s">
        <v>52</v>
      </c>
    </row>
    <row r="88" customFormat="false" ht="14.25" hidden="false" customHeight="true" outlineLevel="1" collapsed="false">
      <c r="A88" s="20"/>
      <c r="B88" s="24"/>
      <c r="C88" s="16" t="s">
        <v>82</v>
      </c>
      <c r="D88" s="16" t="s">
        <v>74</v>
      </c>
      <c r="E88" s="16" t="s">
        <v>97</v>
      </c>
      <c r="F88" s="16" t="s">
        <v>74</v>
      </c>
      <c r="G88" s="16" t="s">
        <v>68</v>
      </c>
      <c r="H88" s="16"/>
      <c r="I88" s="16" t="s">
        <v>133</v>
      </c>
      <c r="J88" s="16" t="s">
        <v>41</v>
      </c>
    </row>
    <row r="89" customFormat="false" ht="90" hidden="false" customHeight="true" outlineLevel="0" collapsed="false">
      <c r="A89" s="20"/>
      <c r="B89" s="20"/>
      <c r="C89" s="21"/>
      <c r="D89" s="21"/>
      <c r="E89" s="25"/>
      <c r="F89" s="21"/>
      <c r="G89" s="21"/>
      <c r="H89" s="21"/>
      <c r="I89" s="21"/>
      <c r="J89" s="2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5.85"/>
    <col collapsed="false" customWidth="true" hidden="false" outlineLevel="0" max="5" min="5" style="0" width="23.85"/>
    <col collapsed="false" customWidth="true" hidden="false" outlineLevel="0" max="8" min="6" style="0" width="16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65"/>
      <c r="B2" s="3" t="s">
        <v>31</v>
      </c>
      <c r="C2" s="66"/>
      <c r="D2" s="66"/>
      <c r="E2" s="67"/>
      <c r="F2" s="68"/>
      <c r="G2" s="69"/>
      <c r="H2" s="69"/>
    </row>
    <row r="3" customFormat="false" ht="15.75" hidden="false" customHeight="false" outlineLevel="0" collapsed="false">
      <c r="A3" s="65"/>
      <c r="B3" s="9" t="s">
        <v>382</v>
      </c>
      <c r="C3" s="70"/>
      <c r="D3" s="70"/>
      <c r="E3" s="71"/>
      <c r="F3" s="68"/>
      <c r="G3" s="69"/>
      <c r="H3" s="69"/>
    </row>
    <row r="4" customFormat="false" ht="16.5" hidden="false" customHeight="false" outlineLevel="0" collapsed="false">
      <c r="A4" s="65"/>
      <c r="B4" s="11" t="s">
        <v>318</v>
      </c>
      <c r="C4" s="72"/>
      <c r="D4" s="12" t="s">
        <v>481</v>
      </c>
      <c r="E4" s="73"/>
      <c r="F4" s="68"/>
      <c r="G4" s="69"/>
      <c r="H4" s="69"/>
    </row>
    <row r="5" customFormat="false" ht="15" hidden="false" customHeight="false" outlineLevel="0" collapsed="false">
      <c r="A5" s="74"/>
      <c r="B5" s="75"/>
      <c r="C5" s="75"/>
      <c r="D5" s="75"/>
      <c r="E5" s="76"/>
      <c r="F5" s="69"/>
      <c r="G5" s="69"/>
      <c r="H5" s="69"/>
    </row>
    <row r="6" customFormat="false" ht="15" hidden="false" customHeight="false" outlineLevel="0" collapsed="false">
      <c r="A6" s="77"/>
      <c r="B6" s="77" t="s">
        <v>34</v>
      </c>
      <c r="C6" s="77" t="s">
        <v>319</v>
      </c>
      <c r="D6" s="77" t="s">
        <v>36</v>
      </c>
      <c r="E6" s="78"/>
      <c r="F6" s="79"/>
      <c r="G6" s="79"/>
      <c r="H6" s="79"/>
    </row>
    <row r="7" customFormat="false" ht="15" hidden="false" customHeight="false" outlineLevel="0" collapsed="false">
      <c r="A7" s="80" t="n">
        <v>1</v>
      </c>
      <c r="B7" s="80" t="s">
        <v>320</v>
      </c>
      <c r="C7" s="80" t="s">
        <v>385</v>
      </c>
      <c r="D7" s="80" t="s">
        <v>386</v>
      </c>
      <c r="E7" s="81" t="s">
        <v>385</v>
      </c>
      <c r="F7" s="69"/>
      <c r="G7" s="69"/>
      <c r="H7" s="69"/>
    </row>
    <row r="8" customFormat="false" ht="15" hidden="false" customHeight="false" outlineLevel="0" collapsed="false">
      <c r="A8" s="80" t="n">
        <v>2</v>
      </c>
      <c r="B8" s="80"/>
      <c r="C8" s="80"/>
      <c r="D8" s="80"/>
      <c r="E8" s="82"/>
      <c r="F8" s="81" t="s">
        <v>385</v>
      </c>
      <c r="G8" s="69"/>
      <c r="H8" s="69"/>
    </row>
    <row r="9" customFormat="false" ht="15" hidden="false" customHeight="false" outlineLevel="0" collapsed="false">
      <c r="A9" s="77" t="n">
        <v>3</v>
      </c>
      <c r="B9" s="77" t="s">
        <v>378</v>
      </c>
      <c r="C9" s="77" t="s">
        <v>475</v>
      </c>
      <c r="D9" s="77" t="s">
        <v>386</v>
      </c>
      <c r="E9" s="81" t="s">
        <v>404</v>
      </c>
      <c r="F9" s="82" t="s">
        <v>482</v>
      </c>
      <c r="G9" s="68"/>
      <c r="H9" s="69"/>
    </row>
    <row r="10" customFormat="false" ht="15" hidden="false" customHeight="false" outlineLevel="0" collapsed="false">
      <c r="A10" s="77" t="n">
        <v>4</v>
      </c>
      <c r="B10" s="77" t="s">
        <v>345</v>
      </c>
      <c r="C10" s="77" t="s">
        <v>404</v>
      </c>
      <c r="D10" s="77" t="s">
        <v>405</v>
      </c>
      <c r="E10" s="83" t="s">
        <v>483</v>
      </c>
      <c r="F10" s="65"/>
      <c r="G10" s="81" t="s">
        <v>443</v>
      </c>
      <c r="H10" s="69"/>
    </row>
    <row r="11" customFormat="false" ht="15" hidden="false" customHeight="false" outlineLevel="0" collapsed="false">
      <c r="A11" s="80" t="n">
        <v>5</v>
      </c>
      <c r="B11" s="80" t="s">
        <v>367</v>
      </c>
      <c r="C11" s="80" t="s">
        <v>451</v>
      </c>
      <c r="D11" s="80" t="s">
        <v>452</v>
      </c>
      <c r="E11" s="81" t="s">
        <v>451</v>
      </c>
      <c r="F11" s="65"/>
      <c r="G11" s="82" t="s">
        <v>484</v>
      </c>
      <c r="H11" s="68"/>
    </row>
    <row r="12" customFormat="false" ht="15" hidden="false" customHeight="false" outlineLevel="0" collapsed="false">
      <c r="A12" s="80" t="n">
        <v>6</v>
      </c>
      <c r="B12" s="80" t="s">
        <v>370</v>
      </c>
      <c r="C12" s="80" t="s">
        <v>418</v>
      </c>
      <c r="D12" s="80" t="s">
        <v>419</v>
      </c>
      <c r="E12" s="82" t="s">
        <v>485</v>
      </c>
      <c r="F12" s="84" t="s">
        <v>443</v>
      </c>
      <c r="G12" s="85"/>
      <c r="H12" s="68"/>
    </row>
    <row r="13" customFormat="false" ht="15" hidden="false" customHeight="false" outlineLevel="0" collapsed="false">
      <c r="A13" s="77" t="n">
        <v>7</v>
      </c>
      <c r="B13" s="77"/>
      <c r="C13" s="77"/>
      <c r="D13" s="77"/>
      <c r="E13" s="81" t="s">
        <v>443</v>
      </c>
      <c r="F13" s="83" t="s">
        <v>486</v>
      </c>
      <c r="G13" s="65"/>
      <c r="H13" s="68"/>
    </row>
    <row r="14" customFormat="false" ht="15" hidden="false" customHeight="false" outlineLevel="0" collapsed="false">
      <c r="A14" s="77" t="n">
        <v>8</v>
      </c>
      <c r="B14" s="77" t="s">
        <v>351</v>
      </c>
      <c r="C14" s="77" t="s">
        <v>443</v>
      </c>
      <c r="D14" s="77" t="s">
        <v>444</v>
      </c>
      <c r="E14" s="83"/>
      <c r="F14" s="69"/>
      <c r="G14" s="65"/>
      <c r="H14" s="81" t="s">
        <v>401</v>
      </c>
    </row>
    <row r="15" customFormat="false" ht="15" hidden="false" customHeight="false" outlineLevel="0" collapsed="false">
      <c r="A15" s="75"/>
      <c r="B15" s="75"/>
      <c r="C15" s="75"/>
      <c r="D15" s="75"/>
      <c r="E15" s="69"/>
      <c r="F15" s="69"/>
      <c r="G15" s="65"/>
      <c r="H15" s="83" t="s">
        <v>487</v>
      </c>
    </row>
    <row r="16" customFormat="false" ht="15" hidden="false" customHeight="false" outlineLevel="0" collapsed="false">
      <c r="A16" s="80" t="n">
        <v>9</v>
      </c>
      <c r="B16" s="80" t="s">
        <v>349</v>
      </c>
      <c r="C16" s="80" t="s">
        <v>423</v>
      </c>
      <c r="D16" s="80" t="s">
        <v>394</v>
      </c>
      <c r="E16" s="81" t="s">
        <v>423</v>
      </c>
      <c r="F16" s="69"/>
      <c r="G16" s="65"/>
      <c r="H16" s="68"/>
    </row>
    <row r="17" customFormat="false" ht="15" hidden="false" customHeight="false" outlineLevel="0" collapsed="false">
      <c r="A17" s="80" t="n">
        <v>10</v>
      </c>
      <c r="B17" s="80"/>
      <c r="C17" s="80"/>
      <c r="D17" s="80"/>
      <c r="E17" s="82"/>
      <c r="F17" s="81" t="s">
        <v>389</v>
      </c>
      <c r="G17" s="65"/>
      <c r="H17" s="68"/>
    </row>
    <row r="18" customFormat="false" ht="15" hidden="false" customHeight="false" outlineLevel="0" collapsed="false">
      <c r="A18" s="77" t="n">
        <v>11</v>
      </c>
      <c r="B18" s="77" t="s">
        <v>361</v>
      </c>
      <c r="C18" s="77" t="s">
        <v>389</v>
      </c>
      <c r="D18" s="77" t="s">
        <v>390</v>
      </c>
      <c r="E18" s="81" t="s">
        <v>389</v>
      </c>
      <c r="F18" s="82" t="s">
        <v>488</v>
      </c>
      <c r="G18" s="85"/>
      <c r="H18" s="68"/>
    </row>
    <row r="19" customFormat="false" ht="15" hidden="false" customHeight="false" outlineLevel="0" collapsed="false">
      <c r="A19" s="77" t="n">
        <v>12</v>
      </c>
      <c r="B19" s="77" t="s">
        <v>333</v>
      </c>
      <c r="C19" s="77" t="s">
        <v>472</v>
      </c>
      <c r="D19" s="77" t="s">
        <v>444</v>
      </c>
      <c r="E19" s="83" t="s">
        <v>489</v>
      </c>
      <c r="F19" s="65"/>
      <c r="G19" s="84" t="s">
        <v>401</v>
      </c>
      <c r="H19" s="68"/>
    </row>
    <row r="20" customFormat="false" ht="15" hidden="false" customHeight="false" outlineLevel="0" collapsed="false">
      <c r="A20" s="80" t="n">
        <v>13</v>
      </c>
      <c r="B20" s="80" t="s">
        <v>347</v>
      </c>
      <c r="C20" s="80" t="s">
        <v>439</v>
      </c>
      <c r="D20" s="80" t="s">
        <v>394</v>
      </c>
      <c r="E20" s="81" t="s">
        <v>455</v>
      </c>
      <c r="F20" s="65"/>
      <c r="G20" s="83" t="s">
        <v>490</v>
      </c>
      <c r="H20" s="69"/>
    </row>
    <row r="21" customFormat="false" ht="15" hidden="false" customHeight="false" outlineLevel="0" collapsed="false">
      <c r="A21" s="80" t="n">
        <v>14</v>
      </c>
      <c r="B21" s="80" t="s">
        <v>329</v>
      </c>
      <c r="C21" s="80" t="s">
        <v>455</v>
      </c>
      <c r="D21" s="80" t="s">
        <v>456</v>
      </c>
      <c r="E21" s="82" t="s">
        <v>491</v>
      </c>
      <c r="F21" s="84" t="s">
        <v>401</v>
      </c>
      <c r="G21" s="68"/>
      <c r="H21" s="69"/>
    </row>
    <row r="22" customFormat="false" ht="15" hidden="false" customHeight="false" outlineLevel="0" collapsed="false">
      <c r="A22" s="77" t="n">
        <v>15</v>
      </c>
      <c r="B22" s="77"/>
      <c r="C22" s="77"/>
      <c r="D22" s="77"/>
      <c r="E22" s="81" t="s">
        <v>401</v>
      </c>
      <c r="F22" s="83" t="s">
        <v>492</v>
      </c>
      <c r="G22" s="69"/>
      <c r="H22" s="69"/>
    </row>
    <row r="23" customFormat="false" ht="15" hidden="false" customHeight="false" outlineLevel="0" collapsed="false">
      <c r="A23" s="77" t="n">
        <v>16</v>
      </c>
      <c r="B23" s="77" t="s">
        <v>380</v>
      </c>
      <c r="C23" s="77" t="s">
        <v>401</v>
      </c>
      <c r="D23" s="77" t="s">
        <v>398</v>
      </c>
      <c r="E23" s="83"/>
      <c r="F23" s="69"/>
      <c r="G23" s="69"/>
      <c r="H23" s="69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31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23</v>
      </c>
      <c r="C3" s="8"/>
      <c r="D3" s="8"/>
      <c r="E3" s="1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1" t="s">
        <v>32</v>
      </c>
      <c r="C4" s="12"/>
      <c r="D4" s="12" t="s">
        <v>493</v>
      </c>
      <c r="E4" s="13"/>
      <c r="F4" s="6"/>
      <c r="G4" s="7"/>
      <c r="H4" s="7"/>
      <c r="I4" s="8"/>
      <c r="J4" s="8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true" outlineLevel="0" collapsed="false">
      <c r="A6" s="16"/>
      <c r="B6" s="16" t="s">
        <v>34</v>
      </c>
      <c r="C6" s="16" t="s">
        <v>35</v>
      </c>
      <c r="D6" s="16" t="s">
        <v>36</v>
      </c>
      <c r="E6" s="16" t="s">
        <v>37</v>
      </c>
      <c r="F6" s="16" t="s">
        <v>38</v>
      </c>
      <c r="G6" s="16" t="s">
        <v>39</v>
      </c>
      <c r="H6" s="16" t="s">
        <v>40</v>
      </c>
      <c r="I6" s="17"/>
      <c r="J6" s="18"/>
    </row>
    <row r="7" customFormat="false" ht="14.25" hidden="false" customHeight="true" outlineLevel="0" collapsed="false">
      <c r="A7" s="16" t="s">
        <v>41</v>
      </c>
      <c r="B7" s="16" t="s">
        <v>494</v>
      </c>
      <c r="C7" s="16" t="s">
        <v>11</v>
      </c>
      <c r="D7" s="16" t="s">
        <v>11</v>
      </c>
      <c r="E7" s="16" t="s">
        <v>46</v>
      </c>
      <c r="F7" s="16"/>
      <c r="G7" s="16"/>
      <c r="H7" s="16" t="s">
        <v>41</v>
      </c>
      <c r="I7" s="17"/>
      <c r="J7" s="19"/>
    </row>
    <row r="8" customFormat="false" ht="14.25" hidden="false" customHeight="true" outlineLevel="0" collapsed="false">
      <c r="A8" s="16" t="s">
        <v>46</v>
      </c>
      <c r="B8" s="16" t="s">
        <v>495</v>
      </c>
      <c r="C8" s="16" t="s">
        <v>15</v>
      </c>
      <c r="D8" s="16" t="s">
        <v>15</v>
      </c>
      <c r="E8" s="16" t="s">
        <v>41</v>
      </c>
      <c r="F8" s="16"/>
      <c r="G8" s="16"/>
      <c r="H8" s="16" t="s">
        <v>46</v>
      </c>
      <c r="I8" s="17"/>
      <c r="J8" s="20"/>
    </row>
    <row r="9" customFormat="false" ht="14.25" hidden="false" customHeight="true" outlineLevel="0" collapsed="false">
      <c r="A9" s="16" t="s">
        <v>52</v>
      </c>
      <c r="B9" s="16" t="s">
        <v>496</v>
      </c>
      <c r="C9" s="16" t="s">
        <v>497</v>
      </c>
      <c r="D9" s="16" t="s">
        <v>49</v>
      </c>
      <c r="E9" s="16" t="s">
        <v>55</v>
      </c>
      <c r="F9" s="16"/>
      <c r="G9" s="16"/>
      <c r="H9" s="16" t="s">
        <v>52</v>
      </c>
      <c r="I9" s="17"/>
      <c r="J9" s="20"/>
    </row>
    <row r="10" customFormat="false" ht="14.25" hidden="false" customHeight="true" outlineLevel="0" collapsed="false">
      <c r="A10" s="16" t="s">
        <v>58</v>
      </c>
      <c r="B10" s="16"/>
      <c r="C10" s="16"/>
      <c r="D10" s="16"/>
      <c r="E10" s="16"/>
      <c r="F10" s="16"/>
      <c r="G10" s="16"/>
      <c r="H10" s="16"/>
      <c r="I10" s="17"/>
      <c r="J10" s="20"/>
    </row>
    <row r="11" customFormat="false" ht="15" hidden="false" customHeight="true" outlineLevel="1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customFormat="false" ht="14.25" hidden="false" customHeight="true" outlineLevel="1" collapsed="false">
      <c r="A12" s="20"/>
      <c r="B12" s="24"/>
      <c r="C12" s="16"/>
      <c r="D12" s="16" t="s">
        <v>59</v>
      </c>
      <c r="E12" s="16" t="s">
        <v>60</v>
      </c>
      <c r="F12" s="16" t="s">
        <v>61</v>
      </c>
      <c r="G12" s="16" t="s">
        <v>62</v>
      </c>
      <c r="H12" s="16" t="s">
        <v>63</v>
      </c>
      <c r="I12" s="16" t="s">
        <v>64</v>
      </c>
      <c r="J12" s="16" t="s">
        <v>65</v>
      </c>
    </row>
    <row r="13" customFormat="false" ht="14.25" hidden="false" customHeight="true" outlineLevel="1" collapsed="false">
      <c r="A13" s="20"/>
      <c r="B13" s="24"/>
      <c r="C13" s="16" t="s">
        <v>66</v>
      </c>
      <c r="D13" s="16"/>
      <c r="E13" s="16"/>
      <c r="F13" s="16"/>
      <c r="G13" s="16"/>
      <c r="H13" s="16"/>
      <c r="I13" s="16" t="s">
        <v>69</v>
      </c>
      <c r="J13" s="16" t="s">
        <v>58</v>
      </c>
    </row>
    <row r="14" customFormat="false" ht="14.25" hidden="false" customHeight="true" outlineLevel="1" collapsed="false">
      <c r="A14" s="20"/>
      <c r="B14" s="24"/>
      <c r="C14" s="16" t="s">
        <v>70</v>
      </c>
      <c r="D14" s="16"/>
      <c r="E14" s="16"/>
      <c r="F14" s="16"/>
      <c r="G14" s="16"/>
      <c r="H14" s="16"/>
      <c r="I14" s="16"/>
      <c r="J14" s="16" t="s">
        <v>52</v>
      </c>
    </row>
    <row r="15" customFormat="false" ht="14.25" hidden="false" customHeight="true" outlineLevel="1" collapsed="false">
      <c r="A15" s="20"/>
      <c r="B15" s="24"/>
      <c r="C15" s="16" t="s">
        <v>71</v>
      </c>
      <c r="D15" s="16"/>
      <c r="E15" s="16"/>
      <c r="F15" s="16"/>
      <c r="G15" s="16"/>
      <c r="H15" s="16"/>
      <c r="I15" s="16"/>
      <c r="J15" s="16" t="s">
        <v>46</v>
      </c>
    </row>
    <row r="16" customFormat="false" ht="14.25" hidden="false" customHeight="true" outlineLevel="1" collapsed="false">
      <c r="A16" s="20"/>
      <c r="B16" s="24"/>
      <c r="C16" s="16" t="s">
        <v>72</v>
      </c>
      <c r="D16" s="16"/>
      <c r="E16" s="16"/>
      <c r="F16" s="16"/>
      <c r="G16" s="16"/>
      <c r="H16" s="16"/>
      <c r="I16" s="16" t="s">
        <v>69</v>
      </c>
      <c r="J16" s="16" t="s">
        <v>58</v>
      </c>
    </row>
    <row r="17" customFormat="false" ht="14.25" hidden="false" customHeight="true" outlineLevel="1" collapsed="false">
      <c r="A17" s="20"/>
      <c r="B17" s="24"/>
      <c r="C17" s="16" t="s">
        <v>76</v>
      </c>
      <c r="D17" s="16"/>
      <c r="E17" s="16"/>
      <c r="F17" s="16"/>
      <c r="G17" s="16"/>
      <c r="H17" s="16"/>
      <c r="I17" s="16" t="s">
        <v>69</v>
      </c>
      <c r="J17" s="16" t="s">
        <v>52</v>
      </c>
    </row>
    <row r="18" customFormat="false" ht="14.25" hidden="false" customHeight="true" outlineLevel="1" collapsed="false">
      <c r="A18" s="20"/>
      <c r="B18" s="24"/>
      <c r="C18" s="16" t="s">
        <v>82</v>
      </c>
      <c r="D18" s="16"/>
      <c r="E18" s="16"/>
      <c r="F18" s="16"/>
      <c r="G18" s="16"/>
      <c r="H18" s="16"/>
      <c r="I18" s="16"/>
      <c r="J18" s="16" t="s">
        <v>41</v>
      </c>
    </row>
    <row r="19" customFormat="false" ht="15" hidden="false" customHeight="true" outlineLevel="0" collapsed="false">
      <c r="A19" s="20"/>
      <c r="B19" s="20"/>
      <c r="C19" s="21"/>
      <c r="D19" s="21"/>
      <c r="E19" s="25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6"/>
      <c r="B20" s="16" t="s">
        <v>34</v>
      </c>
      <c r="C20" s="16" t="s">
        <v>83</v>
      </c>
      <c r="D20" s="16" t="s">
        <v>36</v>
      </c>
      <c r="E20" s="16" t="s">
        <v>37</v>
      </c>
      <c r="F20" s="16" t="s">
        <v>38</v>
      </c>
      <c r="G20" s="16" t="s">
        <v>39</v>
      </c>
      <c r="H20" s="16" t="s">
        <v>40</v>
      </c>
      <c r="I20" s="17"/>
      <c r="J20" s="18"/>
    </row>
    <row r="21" customFormat="false" ht="14.25" hidden="false" customHeight="true" outlineLevel="0" collapsed="false">
      <c r="A21" s="16" t="s">
        <v>41</v>
      </c>
      <c r="B21" s="16" t="s">
        <v>498</v>
      </c>
      <c r="C21" s="16" t="s">
        <v>29</v>
      </c>
      <c r="D21" s="16" t="s">
        <v>29</v>
      </c>
      <c r="E21" s="16" t="s">
        <v>46</v>
      </c>
      <c r="F21" s="16"/>
      <c r="G21" s="16"/>
      <c r="H21" s="16" t="s">
        <v>41</v>
      </c>
      <c r="I21" s="17"/>
      <c r="J21" s="19"/>
    </row>
    <row r="22" customFormat="false" ht="14.25" hidden="false" customHeight="true" outlineLevel="0" collapsed="false">
      <c r="A22" s="16" t="s">
        <v>46</v>
      </c>
      <c r="B22" s="16" t="s">
        <v>499</v>
      </c>
      <c r="C22" s="16" t="s">
        <v>500</v>
      </c>
      <c r="D22" s="16" t="s">
        <v>3</v>
      </c>
      <c r="E22" s="16" t="s">
        <v>55</v>
      </c>
      <c r="F22" s="16"/>
      <c r="G22" s="16"/>
      <c r="H22" s="16" t="s">
        <v>52</v>
      </c>
      <c r="I22" s="17"/>
      <c r="J22" s="20"/>
    </row>
    <row r="23" customFormat="false" ht="14.25" hidden="false" customHeight="true" outlineLevel="0" collapsed="false">
      <c r="A23" s="16" t="s">
        <v>52</v>
      </c>
      <c r="B23" s="16" t="s">
        <v>501</v>
      </c>
      <c r="C23" s="16" t="s">
        <v>49</v>
      </c>
      <c r="D23" s="16" t="s">
        <v>49</v>
      </c>
      <c r="E23" s="16" t="s">
        <v>41</v>
      </c>
      <c r="F23" s="16"/>
      <c r="G23" s="16"/>
      <c r="H23" s="16" t="s">
        <v>46</v>
      </c>
      <c r="I23" s="17"/>
      <c r="J23" s="20"/>
    </row>
    <row r="24" customFormat="false" ht="14.25" hidden="false" customHeight="true" outlineLevel="0" collapsed="false">
      <c r="A24" s="16" t="s">
        <v>58</v>
      </c>
      <c r="B24" s="16"/>
      <c r="C24" s="16"/>
      <c r="D24" s="16"/>
      <c r="E24" s="16"/>
      <c r="F24" s="16"/>
      <c r="G24" s="16"/>
      <c r="H24" s="16"/>
      <c r="I24" s="17"/>
      <c r="J24" s="20"/>
    </row>
    <row r="25" customFormat="false" ht="15" hidden="false" customHeight="true" outlineLevel="1" collapsed="false">
      <c r="A25" s="21"/>
      <c r="B25" s="21"/>
      <c r="C25" s="22"/>
      <c r="D25" s="22"/>
      <c r="E25" s="22"/>
      <c r="F25" s="22"/>
      <c r="G25" s="22"/>
      <c r="H25" s="22"/>
      <c r="I25" s="23"/>
      <c r="J25" s="23"/>
    </row>
    <row r="26" customFormat="false" ht="14.25" hidden="false" customHeight="true" outlineLevel="1" collapsed="false">
      <c r="A26" s="20"/>
      <c r="B26" s="24"/>
      <c r="C26" s="16"/>
      <c r="D26" s="16" t="s">
        <v>59</v>
      </c>
      <c r="E26" s="16" t="s">
        <v>60</v>
      </c>
      <c r="F26" s="16" t="s">
        <v>61</v>
      </c>
      <c r="G26" s="16" t="s">
        <v>62</v>
      </c>
      <c r="H26" s="16" t="s">
        <v>63</v>
      </c>
      <c r="I26" s="16" t="s">
        <v>64</v>
      </c>
      <c r="J26" s="16" t="s">
        <v>65</v>
      </c>
    </row>
    <row r="27" customFormat="false" ht="14.25" hidden="false" customHeight="true" outlineLevel="1" collapsed="false">
      <c r="A27" s="20"/>
      <c r="B27" s="24"/>
      <c r="C27" s="16" t="s">
        <v>66</v>
      </c>
      <c r="D27" s="16"/>
      <c r="E27" s="16"/>
      <c r="F27" s="16"/>
      <c r="G27" s="16"/>
      <c r="H27" s="16"/>
      <c r="I27" s="16" t="s">
        <v>69</v>
      </c>
      <c r="J27" s="16" t="s">
        <v>58</v>
      </c>
    </row>
    <row r="28" customFormat="false" ht="14.25" hidden="false" customHeight="true" outlineLevel="1" collapsed="false">
      <c r="A28" s="20"/>
      <c r="B28" s="24"/>
      <c r="C28" s="16" t="s">
        <v>70</v>
      </c>
      <c r="D28" s="16"/>
      <c r="E28" s="16"/>
      <c r="F28" s="16"/>
      <c r="G28" s="16"/>
      <c r="H28" s="16"/>
      <c r="I28" s="16"/>
      <c r="J28" s="16" t="s">
        <v>52</v>
      </c>
    </row>
    <row r="29" customFormat="false" ht="14.25" hidden="false" customHeight="true" outlineLevel="1" collapsed="false">
      <c r="A29" s="20"/>
      <c r="B29" s="24"/>
      <c r="C29" s="16" t="s">
        <v>71</v>
      </c>
      <c r="D29" s="16"/>
      <c r="E29" s="16"/>
      <c r="F29" s="16"/>
      <c r="G29" s="16"/>
      <c r="H29" s="16"/>
      <c r="I29" s="16"/>
      <c r="J29" s="16" t="s">
        <v>46</v>
      </c>
    </row>
    <row r="30" customFormat="false" ht="14.25" hidden="false" customHeight="true" outlineLevel="1" collapsed="false">
      <c r="A30" s="20"/>
      <c r="B30" s="24"/>
      <c r="C30" s="16" t="s">
        <v>72</v>
      </c>
      <c r="D30" s="16"/>
      <c r="E30" s="16"/>
      <c r="F30" s="16"/>
      <c r="G30" s="16"/>
      <c r="H30" s="16"/>
      <c r="I30" s="16" t="s">
        <v>72</v>
      </c>
      <c r="J30" s="16" t="s">
        <v>58</v>
      </c>
    </row>
    <row r="31" customFormat="false" ht="14.25" hidden="false" customHeight="true" outlineLevel="1" collapsed="false">
      <c r="A31" s="20"/>
      <c r="B31" s="24"/>
      <c r="C31" s="16" t="s">
        <v>76</v>
      </c>
      <c r="D31" s="16"/>
      <c r="E31" s="16"/>
      <c r="F31" s="16"/>
      <c r="G31" s="16"/>
      <c r="H31" s="16"/>
      <c r="I31" s="16" t="s">
        <v>69</v>
      </c>
      <c r="J31" s="16" t="s">
        <v>52</v>
      </c>
    </row>
    <row r="32" customFormat="false" ht="14.25" hidden="false" customHeight="true" outlineLevel="1" collapsed="false">
      <c r="A32" s="20"/>
      <c r="B32" s="24"/>
      <c r="C32" s="16" t="s">
        <v>82</v>
      </c>
      <c r="D32" s="16"/>
      <c r="E32" s="16"/>
      <c r="F32" s="16"/>
      <c r="G32" s="16"/>
      <c r="H32" s="16"/>
      <c r="I32" s="16"/>
      <c r="J32" s="16" t="s">
        <v>41</v>
      </c>
    </row>
    <row r="33" customFormat="false" ht="15" hidden="false" customHeight="true" outlineLevel="0" collapsed="false">
      <c r="A33" s="20"/>
      <c r="B33" s="20"/>
      <c r="C33" s="21"/>
      <c r="D33" s="21"/>
      <c r="E33" s="25"/>
      <c r="F33" s="21"/>
      <c r="G33" s="21"/>
      <c r="H33" s="21"/>
      <c r="I33" s="21"/>
      <c r="J33" s="21"/>
    </row>
    <row r="34" customFormat="false" ht="14.25" hidden="false" customHeight="true" outlineLevel="0" collapsed="false">
      <c r="A34" s="16"/>
      <c r="B34" s="16" t="s">
        <v>34</v>
      </c>
      <c r="C34" s="16" t="s">
        <v>99</v>
      </c>
      <c r="D34" s="16" t="s">
        <v>36</v>
      </c>
      <c r="E34" s="16" t="s">
        <v>37</v>
      </c>
      <c r="F34" s="16" t="s">
        <v>38</v>
      </c>
      <c r="G34" s="16" t="s">
        <v>39</v>
      </c>
      <c r="H34" s="16" t="s">
        <v>40</v>
      </c>
      <c r="I34" s="17"/>
      <c r="J34" s="18"/>
    </row>
    <row r="35" customFormat="false" ht="14.25" hidden="false" customHeight="true" outlineLevel="0" collapsed="false">
      <c r="A35" s="16" t="s">
        <v>41</v>
      </c>
      <c r="B35" s="16" t="s">
        <v>502</v>
      </c>
      <c r="C35" s="16" t="s">
        <v>1</v>
      </c>
      <c r="D35" s="16" t="s">
        <v>1</v>
      </c>
      <c r="E35" s="16" t="s">
        <v>55</v>
      </c>
      <c r="F35" s="16"/>
      <c r="G35" s="16"/>
      <c r="H35" s="16" t="s">
        <v>52</v>
      </c>
      <c r="I35" s="17"/>
      <c r="J35" s="20"/>
    </row>
    <row r="36" customFormat="false" ht="14.25" hidden="false" customHeight="true" outlineLevel="0" collapsed="false">
      <c r="A36" s="16" t="s">
        <v>46</v>
      </c>
      <c r="B36" s="16" t="s">
        <v>503</v>
      </c>
      <c r="C36" s="16" t="s">
        <v>22</v>
      </c>
      <c r="D36" s="16" t="s">
        <v>22</v>
      </c>
      <c r="E36" s="16" t="s">
        <v>46</v>
      </c>
      <c r="F36" s="16"/>
      <c r="G36" s="16"/>
      <c r="H36" s="16" t="s">
        <v>41</v>
      </c>
      <c r="I36" s="17"/>
      <c r="J36" s="20"/>
    </row>
    <row r="37" customFormat="false" ht="14.25" hidden="false" customHeight="true" outlineLevel="0" collapsed="false">
      <c r="A37" s="16" t="s">
        <v>52</v>
      </c>
      <c r="B37" s="16" t="s">
        <v>504</v>
      </c>
      <c r="C37" s="16" t="s">
        <v>505</v>
      </c>
      <c r="D37" s="16" t="s">
        <v>24</v>
      </c>
      <c r="E37" s="16" t="s">
        <v>41</v>
      </c>
      <c r="F37" s="16"/>
      <c r="G37" s="16"/>
      <c r="H37" s="16" t="s">
        <v>46</v>
      </c>
      <c r="I37" s="17"/>
      <c r="J37" s="20"/>
    </row>
    <row r="38" customFormat="false" ht="14.25" hidden="false" customHeight="true" outlineLevel="0" collapsed="false">
      <c r="A38" s="16" t="s">
        <v>58</v>
      </c>
      <c r="B38" s="16"/>
      <c r="C38" s="16"/>
      <c r="D38" s="16"/>
      <c r="E38" s="16"/>
      <c r="F38" s="16"/>
      <c r="G38" s="16"/>
      <c r="H38" s="16"/>
      <c r="I38" s="17"/>
      <c r="J38" s="20"/>
    </row>
    <row r="39" customFormat="false" ht="15" hidden="false" customHeight="true" outlineLevel="1" collapsed="false">
      <c r="A39" s="21"/>
      <c r="B39" s="21"/>
      <c r="C39" s="22"/>
      <c r="D39" s="22"/>
      <c r="E39" s="22"/>
      <c r="F39" s="22"/>
      <c r="G39" s="22"/>
      <c r="H39" s="22"/>
      <c r="I39" s="23"/>
      <c r="J39" s="23"/>
    </row>
    <row r="40" customFormat="false" ht="14.25" hidden="false" customHeight="true" outlineLevel="1" collapsed="false">
      <c r="A40" s="20"/>
      <c r="B40" s="24"/>
      <c r="C40" s="16"/>
      <c r="D40" s="16" t="s">
        <v>59</v>
      </c>
      <c r="E40" s="16" t="s">
        <v>60</v>
      </c>
      <c r="F40" s="16" t="s">
        <v>61</v>
      </c>
      <c r="G40" s="16" t="s">
        <v>62</v>
      </c>
      <c r="H40" s="16" t="s">
        <v>63</v>
      </c>
      <c r="I40" s="16" t="s">
        <v>64</v>
      </c>
      <c r="J40" s="16" t="s">
        <v>65</v>
      </c>
    </row>
    <row r="41" customFormat="false" ht="14.25" hidden="false" customHeight="true" outlineLevel="1" collapsed="false">
      <c r="A41" s="20"/>
      <c r="B41" s="24"/>
      <c r="C41" s="16" t="s">
        <v>66</v>
      </c>
      <c r="D41" s="16"/>
      <c r="E41" s="16"/>
      <c r="F41" s="16"/>
      <c r="G41" s="16"/>
      <c r="H41" s="16"/>
      <c r="I41" s="16" t="s">
        <v>66</v>
      </c>
      <c r="J41" s="16" t="s">
        <v>58</v>
      </c>
    </row>
    <row r="42" customFormat="false" ht="14.25" hidden="false" customHeight="true" outlineLevel="1" collapsed="false">
      <c r="A42" s="20"/>
      <c r="B42" s="24"/>
      <c r="C42" s="16" t="s">
        <v>70</v>
      </c>
      <c r="D42" s="16"/>
      <c r="E42" s="16"/>
      <c r="F42" s="16"/>
      <c r="G42" s="16"/>
      <c r="H42" s="16"/>
      <c r="I42" s="16"/>
      <c r="J42" s="16" t="s">
        <v>52</v>
      </c>
    </row>
    <row r="43" customFormat="false" ht="14.25" hidden="false" customHeight="true" outlineLevel="1" collapsed="false">
      <c r="A43" s="20"/>
      <c r="B43" s="24"/>
      <c r="C43" s="16" t="s">
        <v>71</v>
      </c>
      <c r="D43" s="16"/>
      <c r="E43" s="16"/>
      <c r="F43" s="16"/>
      <c r="G43" s="16"/>
      <c r="H43" s="16"/>
      <c r="I43" s="16"/>
      <c r="J43" s="16" t="s">
        <v>46</v>
      </c>
    </row>
    <row r="44" customFormat="false" ht="14.25" hidden="false" customHeight="true" outlineLevel="1" collapsed="false">
      <c r="A44" s="20"/>
      <c r="B44" s="24"/>
      <c r="C44" s="16" t="s">
        <v>72</v>
      </c>
      <c r="D44" s="16"/>
      <c r="E44" s="16"/>
      <c r="F44" s="16"/>
      <c r="G44" s="16"/>
      <c r="H44" s="16"/>
      <c r="I44" s="16" t="s">
        <v>69</v>
      </c>
      <c r="J44" s="16" t="s">
        <v>58</v>
      </c>
    </row>
    <row r="45" customFormat="false" ht="14.25" hidden="false" customHeight="true" outlineLevel="1" collapsed="false">
      <c r="A45" s="20"/>
      <c r="B45" s="24"/>
      <c r="C45" s="16" t="s">
        <v>76</v>
      </c>
      <c r="D45" s="16"/>
      <c r="E45" s="16"/>
      <c r="F45" s="16"/>
      <c r="G45" s="16"/>
      <c r="H45" s="16"/>
      <c r="I45" s="16" t="s">
        <v>66</v>
      </c>
      <c r="J45" s="16" t="s">
        <v>52</v>
      </c>
    </row>
    <row r="46" customFormat="false" ht="14.25" hidden="false" customHeight="true" outlineLevel="1" collapsed="false">
      <c r="A46" s="20"/>
      <c r="B46" s="24"/>
      <c r="C46" s="16" t="s">
        <v>82</v>
      </c>
      <c r="D46" s="16"/>
      <c r="E46" s="16"/>
      <c r="F46" s="16"/>
      <c r="G46" s="16"/>
      <c r="H46" s="16"/>
      <c r="I46" s="16"/>
      <c r="J46" s="16" t="s">
        <v>41</v>
      </c>
    </row>
    <row r="47" customFormat="false" ht="90" hidden="false" customHeight="true" outlineLevel="0" collapsed="false">
      <c r="A47" s="20"/>
      <c r="B47" s="20"/>
      <c r="C47" s="21"/>
      <c r="D47" s="21"/>
      <c r="E47" s="25"/>
      <c r="F47" s="21"/>
      <c r="G47" s="21"/>
      <c r="H47" s="21"/>
      <c r="I47" s="21"/>
      <c r="J47" s="21"/>
    </row>
    <row r="48" customFormat="false" ht="14.25" hidden="false" customHeight="true" outlineLevel="0" collapsed="false">
      <c r="A48" s="16"/>
      <c r="B48" s="16" t="s">
        <v>34</v>
      </c>
      <c r="C48" s="16" t="s">
        <v>113</v>
      </c>
      <c r="D48" s="16" t="s">
        <v>36</v>
      </c>
      <c r="E48" s="16" t="s">
        <v>37</v>
      </c>
      <c r="F48" s="16" t="s">
        <v>38</v>
      </c>
      <c r="G48" s="16" t="s">
        <v>39</v>
      </c>
      <c r="H48" s="16" t="s">
        <v>40</v>
      </c>
      <c r="I48" s="17"/>
      <c r="J48" s="18"/>
    </row>
    <row r="49" customFormat="false" ht="14.25" hidden="false" customHeight="true" outlineLevel="0" collapsed="false">
      <c r="A49" s="16" t="s">
        <v>41</v>
      </c>
      <c r="B49" s="16" t="s">
        <v>506</v>
      </c>
      <c r="C49" s="16" t="s">
        <v>507</v>
      </c>
      <c r="D49" s="16" t="s">
        <v>3</v>
      </c>
      <c r="E49" s="16" t="s">
        <v>52</v>
      </c>
      <c r="F49" s="16"/>
      <c r="G49" s="16"/>
      <c r="H49" s="16" t="s">
        <v>41</v>
      </c>
      <c r="I49" s="17"/>
      <c r="J49" s="20"/>
    </row>
    <row r="50" customFormat="false" ht="14.25" hidden="false" customHeight="true" outlineLevel="0" collapsed="false">
      <c r="A50" s="16" t="s">
        <v>46</v>
      </c>
      <c r="B50" s="16" t="s">
        <v>508</v>
      </c>
      <c r="C50" s="16" t="s">
        <v>509</v>
      </c>
      <c r="D50" s="16" t="s">
        <v>13</v>
      </c>
      <c r="E50" s="16" t="s">
        <v>46</v>
      </c>
      <c r="F50" s="16"/>
      <c r="G50" s="16"/>
      <c r="H50" s="16" t="s">
        <v>46</v>
      </c>
      <c r="I50" s="17"/>
      <c r="J50" s="20"/>
    </row>
    <row r="51" customFormat="false" ht="14.25" hidden="false" customHeight="true" outlineLevel="0" collapsed="false">
      <c r="A51" s="16" t="s">
        <v>52</v>
      </c>
      <c r="B51" s="16" t="s">
        <v>510</v>
      </c>
      <c r="C51" s="16" t="s">
        <v>511</v>
      </c>
      <c r="D51" s="16" t="s">
        <v>11</v>
      </c>
      <c r="E51" s="16" t="s">
        <v>41</v>
      </c>
      <c r="F51" s="16"/>
      <c r="G51" s="16"/>
      <c r="H51" s="16" t="s">
        <v>52</v>
      </c>
      <c r="I51" s="17"/>
      <c r="J51" s="20"/>
    </row>
    <row r="52" customFormat="false" ht="14.25" hidden="false" customHeight="true" outlineLevel="0" collapsed="false">
      <c r="A52" s="16" t="s">
        <v>58</v>
      </c>
      <c r="B52" s="16" t="s">
        <v>512</v>
      </c>
      <c r="C52" s="16" t="s">
        <v>513</v>
      </c>
      <c r="D52" s="16" t="s">
        <v>3</v>
      </c>
      <c r="E52" s="16" t="s">
        <v>55</v>
      </c>
      <c r="F52" s="16"/>
      <c r="G52" s="16"/>
      <c r="H52" s="16" t="s">
        <v>58</v>
      </c>
      <c r="I52" s="17"/>
      <c r="J52" s="20"/>
    </row>
    <row r="53" customFormat="false" ht="15" hidden="false" customHeight="true" outlineLevel="1" collapsed="false">
      <c r="A53" s="21"/>
      <c r="B53" s="21"/>
      <c r="C53" s="22"/>
      <c r="D53" s="22"/>
      <c r="E53" s="22"/>
      <c r="F53" s="22"/>
      <c r="G53" s="22"/>
      <c r="H53" s="22"/>
      <c r="I53" s="23"/>
      <c r="J53" s="23"/>
    </row>
    <row r="54" customFormat="false" ht="14.25" hidden="false" customHeight="true" outlineLevel="1" collapsed="false">
      <c r="A54" s="20"/>
      <c r="B54" s="24"/>
      <c r="C54" s="16"/>
      <c r="D54" s="16" t="s">
        <v>59</v>
      </c>
      <c r="E54" s="16" t="s">
        <v>60</v>
      </c>
      <c r="F54" s="16" t="s">
        <v>61</v>
      </c>
      <c r="G54" s="16" t="s">
        <v>62</v>
      </c>
      <c r="H54" s="16" t="s">
        <v>63</v>
      </c>
      <c r="I54" s="16" t="s">
        <v>64</v>
      </c>
      <c r="J54" s="16" t="s">
        <v>65</v>
      </c>
    </row>
    <row r="55" customFormat="false" ht="14.25" hidden="false" customHeight="true" outlineLevel="1" collapsed="false">
      <c r="A55" s="20"/>
      <c r="B55" s="24"/>
      <c r="C55" s="16" t="s">
        <v>66</v>
      </c>
      <c r="D55" s="16"/>
      <c r="E55" s="16"/>
      <c r="F55" s="16"/>
      <c r="G55" s="16"/>
      <c r="H55" s="16"/>
      <c r="I55" s="16" t="s">
        <v>133</v>
      </c>
      <c r="J55" s="16" t="s">
        <v>58</v>
      </c>
    </row>
    <row r="56" customFormat="false" ht="14.25" hidden="false" customHeight="true" outlineLevel="1" collapsed="false">
      <c r="A56" s="20"/>
      <c r="B56" s="24"/>
      <c r="C56" s="16" t="s">
        <v>70</v>
      </c>
      <c r="D56" s="16"/>
      <c r="E56" s="16"/>
      <c r="F56" s="16"/>
      <c r="G56" s="16"/>
      <c r="H56" s="16"/>
      <c r="I56" s="16" t="s">
        <v>69</v>
      </c>
      <c r="J56" s="16" t="s">
        <v>52</v>
      </c>
    </row>
    <row r="57" customFormat="false" ht="14.25" hidden="false" customHeight="true" outlineLevel="1" collapsed="false">
      <c r="A57" s="20"/>
      <c r="B57" s="24"/>
      <c r="C57" s="16" t="s">
        <v>71</v>
      </c>
      <c r="D57" s="16"/>
      <c r="E57" s="16"/>
      <c r="F57" s="16"/>
      <c r="G57" s="16"/>
      <c r="H57" s="16"/>
      <c r="I57" s="16" t="s">
        <v>69</v>
      </c>
      <c r="J57" s="16" t="s">
        <v>46</v>
      </c>
    </row>
    <row r="58" customFormat="false" ht="14.25" hidden="false" customHeight="true" outlineLevel="1" collapsed="false">
      <c r="A58" s="20"/>
      <c r="B58" s="24"/>
      <c r="C58" s="16" t="s">
        <v>72</v>
      </c>
      <c r="D58" s="16"/>
      <c r="E58" s="16"/>
      <c r="F58" s="16"/>
      <c r="G58" s="16"/>
      <c r="H58" s="16"/>
      <c r="I58" s="16" t="s">
        <v>133</v>
      </c>
      <c r="J58" s="16" t="s">
        <v>58</v>
      </c>
    </row>
    <row r="59" customFormat="false" ht="14.25" hidden="false" customHeight="true" outlineLevel="1" collapsed="false">
      <c r="A59" s="20"/>
      <c r="B59" s="24"/>
      <c r="C59" s="16" t="s">
        <v>76</v>
      </c>
      <c r="D59" s="16"/>
      <c r="E59" s="16"/>
      <c r="F59" s="16"/>
      <c r="G59" s="16"/>
      <c r="H59" s="16"/>
      <c r="I59" s="16" t="s">
        <v>69</v>
      </c>
      <c r="J59" s="16" t="s">
        <v>52</v>
      </c>
    </row>
    <row r="60" customFormat="false" ht="14.25" hidden="false" customHeight="true" outlineLevel="1" collapsed="false">
      <c r="A60" s="20"/>
      <c r="B60" s="24"/>
      <c r="C60" s="16" t="s">
        <v>82</v>
      </c>
      <c r="D60" s="16"/>
      <c r="E60" s="16"/>
      <c r="F60" s="16"/>
      <c r="G60" s="16"/>
      <c r="H60" s="16"/>
      <c r="I60" s="16" t="s">
        <v>69</v>
      </c>
      <c r="J60" s="16" t="s">
        <v>41</v>
      </c>
    </row>
    <row r="61" customFormat="false" ht="15" hidden="false" customHeight="true" outlineLevel="0" collapsed="false">
      <c r="A61" s="20"/>
      <c r="B61" s="20"/>
      <c r="C61" s="21"/>
      <c r="D61" s="21"/>
      <c r="E61" s="25"/>
      <c r="F61" s="21"/>
      <c r="G61" s="21"/>
      <c r="H61" s="21"/>
      <c r="I61" s="21"/>
      <c r="J61" s="2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7" min="5" style="0" width="16.7"/>
    <col collapsed="false" customWidth="true" hidden="false" outlineLevel="0" max="8" min="8" style="0" width="17.14"/>
    <col collapsed="false" customWidth="true" hidden="false" outlineLevel="0" max="9" min="9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51"/>
      <c r="B2" s="3" t="s">
        <v>31</v>
      </c>
      <c r="C2" s="4"/>
      <c r="D2" s="4"/>
      <c r="E2" s="5"/>
      <c r="F2" s="86"/>
      <c r="G2" s="56"/>
      <c r="H2" s="56"/>
      <c r="I2" s="87"/>
    </row>
    <row r="3" customFormat="false" ht="15" hidden="false" customHeight="true" outlineLevel="0" collapsed="false">
      <c r="A3" s="51"/>
      <c r="B3" s="9" t="s">
        <v>23</v>
      </c>
      <c r="C3" s="8"/>
      <c r="D3" s="8"/>
      <c r="E3" s="10"/>
      <c r="F3" s="86"/>
      <c r="G3" s="56"/>
      <c r="H3" s="56"/>
      <c r="I3" s="87"/>
    </row>
    <row r="4" customFormat="false" ht="15" hidden="false" customHeight="true" outlineLevel="0" collapsed="false">
      <c r="A4" s="51"/>
      <c r="B4" s="11" t="s">
        <v>318</v>
      </c>
      <c r="C4" s="12"/>
      <c r="D4" s="12" t="s">
        <v>493</v>
      </c>
      <c r="E4" s="88"/>
      <c r="F4" s="86"/>
      <c r="G4" s="56"/>
      <c r="H4" s="56"/>
      <c r="I4" s="87"/>
    </row>
    <row r="5" customFormat="false" ht="15" hidden="false" customHeight="true" outlineLevel="0" collapsed="false">
      <c r="A5" s="89"/>
      <c r="B5" s="90"/>
      <c r="C5" s="90"/>
      <c r="D5" s="90"/>
      <c r="E5" s="91"/>
      <c r="F5" s="56"/>
      <c r="G5" s="56"/>
      <c r="H5" s="56"/>
      <c r="I5" s="87"/>
    </row>
    <row r="6" customFormat="false" ht="13.5" hidden="false" customHeight="true" outlineLevel="0" collapsed="false">
      <c r="A6" s="92"/>
      <c r="B6" s="92" t="s">
        <v>34</v>
      </c>
      <c r="C6" s="92" t="s">
        <v>319</v>
      </c>
      <c r="D6" s="92" t="s">
        <v>36</v>
      </c>
      <c r="E6" s="44"/>
      <c r="F6" s="45"/>
      <c r="G6" s="45"/>
      <c r="H6" s="56"/>
      <c r="I6" s="87"/>
    </row>
    <row r="7" customFormat="false" ht="13.5" hidden="false" customHeight="true" outlineLevel="0" collapsed="false">
      <c r="A7" s="93" t="n">
        <v>1</v>
      </c>
      <c r="B7" s="93" t="n">
        <v>7078</v>
      </c>
      <c r="C7" s="93" t="s">
        <v>24</v>
      </c>
      <c r="D7" s="93" t="s">
        <v>24</v>
      </c>
      <c r="E7" s="47" t="s">
        <v>24</v>
      </c>
      <c r="F7" s="56"/>
      <c r="G7" s="56"/>
      <c r="H7" s="94"/>
      <c r="I7" s="95"/>
    </row>
    <row r="8" customFormat="false" ht="13.5" hidden="false" customHeight="true" outlineLevel="0" collapsed="false">
      <c r="A8" s="93" t="n">
        <v>2</v>
      </c>
      <c r="B8" s="93" t="s">
        <v>349</v>
      </c>
      <c r="C8" s="93" t="s">
        <v>22</v>
      </c>
      <c r="D8" s="93" t="s">
        <v>22</v>
      </c>
      <c r="E8" s="49" t="s">
        <v>69</v>
      </c>
      <c r="F8" s="47" t="s">
        <v>24</v>
      </c>
      <c r="G8" s="56"/>
      <c r="H8" s="94"/>
      <c r="I8" s="95"/>
    </row>
    <row r="9" customFormat="false" ht="13.5" hidden="false" customHeight="true" outlineLevel="0" collapsed="false">
      <c r="A9" s="92" t="n">
        <v>3</v>
      </c>
      <c r="B9" s="92" t="s">
        <v>351</v>
      </c>
      <c r="C9" s="92" t="s">
        <v>507</v>
      </c>
      <c r="D9" s="92" t="s">
        <v>3</v>
      </c>
      <c r="E9" s="47" t="s">
        <v>27</v>
      </c>
      <c r="F9" s="49" t="s">
        <v>149</v>
      </c>
      <c r="G9" s="86"/>
      <c r="H9" s="94"/>
      <c r="I9" s="95"/>
    </row>
    <row r="10" customFormat="false" ht="13.5" hidden="false" customHeight="true" outlineLevel="0" collapsed="false">
      <c r="A10" s="92" t="n">
        <v>4</v>
      </c>
      <c r="B10" s="92" t="n">
        <v>6924</v>
      </c>
      <c r="C10" s="92" t="s">
        <v>27</v>
      </c>
      <c r="D10" s="92" t="s">
        <v>27</v>
      </c>
      <c r="E10" s="55" t="s">
        <v>133</v>
      </c>
      <c r="F10" s="51"/>
      <c r="G10" s="47" t="s">
        <v>24</v>
      </c>
      <c r="H10" s="94"/>
      <c r="I10" s="95"/>
    </row>
    <row r="11" customFormat="false" ht="13.5" hidden="false" customHeight="true" outlineLevel="0" collapsed="false">
      <c r="A11" s="93" t="n">
        <v>5</v>
      </c>
      <c r="B11" s="93" t="n">
        <v>6960</v>
      </c>
      <c r="C11" s="93" t="s">
        <v>13</v>
      </c>
      <c r="D11" s="93" t="s">
        <v>13</v>
      </c>
      <c r="E11" s="47" t="s">
        <v>29</v>
      </c>
      <c r="F11" s="51"/>
      <c r="G11" s="55" t="s">
        <v>133</v>
      </c>
      <c r="I11" s="95"/>
    </row>
    <row r="12" customFormat="false" ht="13.5" hidden="false" customHeight="true" outlineLevel="0" collapsed="false">
      <c r="A12" s="93" t="n">
        <v>6</v>
      </c>
      <c r="B12" s="93" t="s">
        <v>380</v>
      </c>
      <c r="C12" s="93" t="s">
        <v>29</v>
      </c>
      <c r="D12" s="93" t="s">
        <v>29</v>
      </c>
      <c r="E12" s="49" t="s">
        <v>149</v>
      </c>
      <c r="F12" s="53" t="s">
        <v>3</v>
      </c>
      <c r="G12" s="96"/>
      <c r="I12" s="95"/>
    </row>
    <row r="13" customFormat="false" ht="13.5" hidden="false" customHeight="true" outlineLevel="0" collapsed="false">
      <c r="A13" s="92" t="n">
        <v>7</v>
      </c>
      <c r="B13" s="92" t="s">
        <v>320</v>
      </c>
      <c r="C13" s="92" t="s">
        <v>11</v>
      </c>
      <c r="D13" s="92" t="s">
        <v>11</v>
      </c>
      <c r="E13" s="47" t="s">
        <v>3</v>
      </c>
      <c r="F13" s="55" t="s">
        <v>133</v>
      </c>
      <c r="G13" s="96"/>
      <c r="I13" s="95"/>
    </row>
    <row r="14" customFormat="false" ht="13.5" hidden="false" customHeight="true" outlineLevel="0" collapsed="false">
      <c r="A14" s="92" t="n">
        <v>8</v>
      </c>
      <c r="B14" s="92" t="n">
        <v>7071</v>
      </c>
      <c r="C14" s="92" t="s">
        <v>3</v>
      </c>
      <c r="D14" s="92" t="s">
        <v>3</v>
      </c>
      <c r="E14" s="55" t="s">
        <v>133</v>
      </c>
      <c r="F14" s="56"/>
      <c r="G14" s="96"/>
      <c r="I14" s="95"/>
    </row>
    <row r="15" customFormat="false" ht="15" hidden="false" customHeight="true" outlineLevel="0" collapsed="false">
      <c r="F15" s="94"/>
      <c r="I15" s="95"/>
    </row>
    <row r="16" customFormat="false" ht="13.5" hidden="false" customHeight="true" outlineLevel="0" collapsed="false">
      <c r="I16" s="95"/>
    </row>
    <row r="17" customFormat="false" ht="13.5" hidden="false" customHeight="true" outlineLevel="0" collapsed="false">
      <c r="I17" s="95"/>
    </row>
    <row r="18" customFormat="false" ht="13.5" hidden="false" customHeight="true" outlineLevel="0" collapsed="false">
      <c r="I18" s="95"/>
    </row>
    <row r="19" customFormat="false" ht="13.5" hidden="false" customHeight="true" outlineLevel="0" collapsed="false">
      <c r="I19" s="95"/>
    </row>
    <row r="20" customFormat="false" ht="13.5" hidden="false" customHeight="true" outlineLevel="0" collapsed="false">
      <c r="I20" s="95"/>
    </row>
    <row r="21" customFormat="false" ht="13.5" hidden="false" customHeight="true" outlineLevel="0" collapsed="false">
      <c r="I21" s="95"/>
    </row>
    <row r="22" customFormat="false" ht="13.5" hidden="false" customHeight="true" outlineLevel="0" collapsed="false">
      <c r="I22" s="95"/>
    </row>
    <row r="23" customFormat="false" ht="13.5" hidden="false" customHeight="true" outlineLevel="0" collapsed="false">
      <c r="G23" s="94"/>
      <c r="H23" s="94"/>
      <c r="I23" s="95"/>
    </row>
    <row r="24" customFormat="false" ht="15" hidden="false" customHeight="true" outlineLevel="0" collapsed="false">
      <c r="G24" s="56"/>
      <c r="H24" s="56"/>
      <c r="I24" s="87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>
      <c r="A2" s="1" t="s">
        <v>35</v>
      </c>
    </row>
    <row r="3" customFormat="false" ht="16.5" hidden="false" customHeight="false" outlineLevel="1" collapsed="false">
      <c r="A3" s="26"/>
      <c r="B3" s="97"/>
      <c r="C3" s="98"/>
      <c r="D3" s="99"/>
      <c r="E3" s="99"/>
      <c r="F3" s="100" t="s">
        <v>514</v>
      </c>
      <c r="G3" s="100"/>
      <c r="H3" s="101" t="s">
        <v>515</v>
      </c>
      <c r="I3" s="101"/>
      <c r="J3" s="101"/>
      <c r="K3" s="101"/>
      <c r="L3" s="101"/>
      <c r="M3" s="101"/>
      <c r="N3" s="101"/>
    </row>
    <row r="4" customFormat="false" ht="15.75" hidden="false" customHeight="false" outlineLevel="1" collapsed="false">
      <c r="A4" s="26"/>
      <c r="B4" s="102"/>
      <c r="C4" s="103"/>
      <c r="D4" s="104"/>
      <c r="E4" s="105"/>
      <c r="F4" s="106" t="s">
        <v>516</v>
      </c>
      <c r="G4" s="106"/>
      <c r="H4" s="107" t="s">
        <v>1</v>
      </c>
      <c r="I4" s="107"/>
      <c r="J4" s="107"/>
      <c r="K4" s="107"/>
      <c r="L4" s="107"/>
      <c r="M4" s="107"/>
      <c r="N4" s="107"/>
    </row>
    <row r="5" customFormat="false" ht="15.75" hidden="false" customHeight="false" outlineLevel="1" collapsed="false">
      <c r="A5" s="26"/>
      <c r="B5" s="108"/>
      <c r="C5" s="109"/>
      <c r="D5" s="105"/>
      <c r="E5" s="105"/>
      <c r="F5" s="110" t="s">
        <v>517</v>
      </c>
      <c r="G5" s="110"/>
      <c r="H5" s="111" t="s">
        <v>23</v>
      </c>
      <c r="I5" s="111"/>
      <c r="J5" s="111"/>
      <c r="K5" s="111"/>
      <c r="L5" s="111"/>
      <c r="M5" s="111"/>
      <c r="N5" s="111"/>
    </row>
    <row r="6" customFormat="false" ht="21" hidden="false" customHeight="false" outlineLevel="1" collapsed="false">
      <c r="A6" s="26"/>
      <c r="B6" s="112"/>
      <c r="C6" s="113" t="s">
        <v>518</v>
      </c>
      <c r="D6" s="114"/>
      <c r="E6" s="105"/>
      <c r="F6" s="115" t="s">
        <v>519</v>
      </c>
      <c r="G6" s="115"/>
      <c r="H6" s="116" t="n">
        <v>43428</v>
      </c>
      <c r="I6" s="116"/>
      <c r="J6" s="116"/>
      <c r="K6" s="117" t="s">
        <v>520</v>
      </c>
      <c r="L6" s="118"/>
      <c r="M6" s="118"/>
      <c r="N6" s="118"/>
    </row>
    <row r="7" customFormat="false" ht="16.5" hidden="false" customHeight="false" outlineLevel="1" collapsed="false">
      <c r="A7" s="26"/>
      <c r="B7" s="119"/>
      <c r="C7" s="120"/>
      <c r="D7" s="105"/>
      <c r="E7" s="105"/>
      <c r="F7" s="121"/>
      <c r="G7" s="120"/>
      <c r="H7" s="120"/>
      <c r="I7" s="122"/>
      <c r="J7" s="123"/>
      <c r="K7" s="124"/>
      <c r="L7" s="124"/>
      <c r="M7" s="124"/>
      <c r="N7" s="125"/>
    </row>
    <row r="8" customFormat="false" ht="16.5" hidden="false" customHeight="false" outlineLevel="1" collapsed="false">
      <c r="A8" s="26"/>
      <c r="B8" s="126" t="s">
        <v>521</v>
      </c>
      <c r="C8" s="127" t="s">
        <v>497</v>
      </c>
      <c r="D8" s="127"/>
      <c r="E8" s="128"/>
      <c r="F8" s="129" t="s">
        <v>522</v>
      </c>
      <c r="G8" s="130" t="s">
        <v>11</v>
      </c>
      <c r="H8" s="130"/>
      <c r="I8" s="130"/>
      <c r="J8" s="130"/>
      <c r="K8" s="130"/>
      <c r="L8" s="130"/>
      <c r="M8" s="130"/>
      <c r="N8" s="130"/>
    </row>
    <row r="9" customFormat="false" ht="15" hidden="false" customHeight="false" outlineLevel="1" collapsed="false">
      <c r="A9" s="26"/>
      <c r="B9" s="131" t="s">
        <v>523</v>
      </c>
      <c r="C9" s="132" t="s">
        <v>119</v>
      </c>
      <c r="D9" s="132"/>
      <c r="E9" s="133"/>
      <c r="F9" s="134" t="s">
        <v>524</v>
      </c>
      <c r="G9" s="135" t="s">
        <v>525</v>
      </c>
      <c r="H9" s="135"/>
      <c r="I9" s="135"/>
      <c r="J9" s="135"/>
      <c r="K9" s="135"/>
      <c r="L9" s="135"/>
      <c r="M9" s="135"/>
      <c r="N9" s="135"/>
    </row>
    <row r="10" customFormat="false" ht="15" hidden="false" customHeight="false" outlineLevel="1" collapsed="false">
      <c r="A10" s="26"/>
      <c r="B10" s="136" t="s">
        <v>526</v>
      </c>
      <c r="C10" s="137" t="s">
        <v>288</v>
      </c>
      <c r="D10" s="137"/>
      <c r="E10" s="133"/>
      <c r="F10" s="138" t="s">
        <v>527</v>
      </c>
      <c r="G10" s="139" t="s">
        <v>528</v>
      </c>
      <c r="H10" s="139"/>
      <c r="I10" s="139"/>
      <c r="J10" s="139"/>
      <c r="K10" s="139"/>
      <c r="L10" s="139"/>
      <c r="M10" s="139"/>
      <c r="N10" s="139"/>
    </row>
    <row r="11" customFormat="false" ht="15" hidden="false" customHeight="false" outlineLevel="1" collapsed="false">
      <c r="A11" s="26"/>
      <c r="B11" s="136" t="s">
        <v>529</v>
      </c>
      <c r="C11" s="137" t="s">
        <v>92</v>
      </c>
      <c r="D11" s="137"/>
      <c r="E11" s="133"/>
      <c r="F11" s="140" t="s">
        <v>530</v>
      </c>
      <c r="G11" s="139" t="s">
        <v>152</v>
      </c>
      <c r="H11" s="139"/>
      <c r="I11" s="139"/>
      <c r="J11" s="139"/>
      <c r="K11" s="139"/>
      <c r="L11" s="139"/>
      <c r="M11" s="139"/>
      <c r="N11" s="139"/>
    </row>
    <row r="12" customFormat="false" ht="15.75" hidden="false" customHeight="false" outlineLevel="1" collapsed="false">
      <c r="A12" s="26"/>
      <c r="B12" s="141"/>
      <c r="C12" s="105"/>
      <c r="D12" s="105"/>
      <c r="E12" s="105"/>
      <c r="F12" s="121"/>
      <c r="G12" s="142"/>
      <c r="H12" s="142"/>
      <c r="I12" s="142"/>
      <c r="J12" s="105"/>
      <c r="K12" s="105"/>
      <c r="L12" s="105"/>
      <c r="M12" s="143"/>
      <c r="N12" s="144"/>
    </row>
    <row r="13" customFormat="false" ht="16.5" hidden="false" customHeight="false" outlineLevel="1" collapsed="false">
      <c r="A13" s="26"/>
      <c r="B13" s="145" t="s">
        <v>531</v>
      </c>
      <c r="C13" s="105"/>
      <c r="D13" s="105"/>
      <c r="E13" s="105"/>
      <c r="F13" s="146" t="s">
        <v>532</v>
      </c>
      <c r="G13" s="146" t="s">
        <v>533</v>
      </c>
      <c r="H13" s="146" t="s">
        <v>534</v>
      </c>
      <c r="I13" s="146" t="s">
        <v>535</v>
      </c>
      <c r="J13" s="146" t="s">
        <v>536</v>
      </c>
      <c r="K13" s="147" t="s">
        <v>38</v>
      </c>
      <c r="L13" s="147"/>
      <c r="M13" s="146" t="s">
        <v>537</v>
      </c>
      <c r="N13" s="148" t="s">
        <v>538</v>
      </c>
    </row>
    <row r="14" customFormat="false" ht="15.75" hidden="false" customHeight="false" outlineLevel="1" collapsed="false">
      <c r="A14" s="26"/>
      <c r="B14" s="149" t="s">
        <v>539</v>
      </c>
      <c r="C14" s="150" t="str">
        <f aca="false">IF(C9&gt;"",C9,"")</f>
        <v>Hartikainen Iivari</v>
      </c>
      <c r="D14" s="150" t="str">
        <f aca="false">IF(G9&gt;"",G9,"")</f>
        <v>Modabbasi Peiman</v>
      </c>
      <c r="E14" s="151"/>
      <c r="F14" s="152" t="n">
        <v>-5</v>
      </c>
      <c r="G14" s="152" t="n">
        <v>-3</v>
      </c>
      <c r="H14" s="152" t="n">
        <v>-6</v>
      </c>
      <c r="I14" s="152"/>
      <c r="J14" s="152"/>
      <c r="K14" s="153" t="n">
        <f aca="false">IF(ISBLANK(F14),"",COUNTIF(F14:J14,"&gt;=0"))</f>
        <v>0</v>
      </c>
      <c r="L14" s="154" t="n">
        <f aca="false">IF(ISBLANK(F14),"",(IF(LEFT(F14,1)="-",1,0)+IF(LEFT(G14,1)="-",1,0)+IF(LEFT(H14,1)="-",1,0)+IF(LEFT(I14,1)="-",1,0)+IF(LEFT(J14,1)="-",1,0)))</f>
        <v>3</v>
      </c>
      <c r="M14" s="155" t="str">
        <f aca="false">IF(K14=3,1,"")</f>
        <v/>
      </c>
      <c r="N14" s="155" t="n">
        <f aca="false">IF(L14=3,1,"")</f>
        <v>1</v>
      </c>
    </row>
    <row r="15" customFormat="false" ht="15.75" hidden="false" customHeight="false" outlineLevel="1" collapsed="false">
      <c r="A15" s="26"/>
      <c r="B15" s="156" t="s">
        <v>540</v>
      </c>
      <c r="C15" s="150" t="str">
        <f aca="false">IF(C10&gt;"",C10,"")</f>
        <v>Nousiainen Jouni</v>
      </c>
      <c r="D15" s="150" t="str">
        <f aca="false">IF(G10&gt;"",G10,"")</f>
        <v>Mordabbasi Pedram</v>
      </c>
      <c r="E15" s="157"/>
      <c r="F15" s="158" t="n">
        <v>9</v>
      </c>
      <c r="G15" s="159" t="n">
        <v>-8</v>
      </c>
      <c r="H15" s="159" t="n">
        <v>-4</v>
      </c>
      <c r="I15" s="159" t="n">
        <v>-7</v>
      </c>
      <c r="J15" s="159"/>
      <c r="K15" s="153" t="n">
        <f aca="false">IF(ISBLANK(F15),"",COUNTIF(F15:J15,"&gt;=0"))</f>
        <v>1</v>
      </c>
      <c r="L15" s="154" t="n">
        <f aca="false">IF(ISBLANK(F15),"",(IF(LEFT(F15,1)="-",1,0)+IF(LEFT(G15,1)="-",1,0)+IF(LEFT(H15,1)="-",1,0)+IF(LEFT(I15,1)="-",1,0)+IF(LEFT(J15,1)="-",1,0)))</f>
        <v>3</v>
      </c>
      <c r="M15" s="155" t="str">
        <f aca="false">IF(K15=3,1,"")</f>
        <v/>
      </c>
      <c r="N15" s="155" t="n">
        <f aca="false">IF(L15=3,1,"")</f>
        <v>1</v>
      </c>
    </row>
    <row r="16" customFormat="false" ht="15.75" hidden="false" customHeight="false" outlineLevel="1" collapsed="false">
      <c r="A16" s="26"/>
      <c r="B16" s="160" t="s">
        <v>541</v>
      </c>
      <c r="C16" s="150" t="str">
        <f aca="false">IF(C11&gt;"",C11,"")</f>
        <v>Halonen Olli-Ville</v>
      </c>
      <c r="D16" s="150" t="str">
        <f aca="false">IF(G11&gt;"",G11,"")</f>
        <v>Sorvisto Mika</v>
      </c>
      <c r="E16" s="161"/>
      <c r="F16" s="158" t="n">
        <v>-7</v>
      </c>
      <c r="G16" s="162" t="n">
        <v>-6</v>
      </c>
      <c r="H16" s="158" t="n">
        <v>-7</v>
      </c>
      <c r="I16" s="158"/>
      <c r="J16" s="158"/>
      <c r="K16" s="153" t="n">
        <f aca="false">IF(ISBLANK(F16),"",COUNTIF(F16:J16,"&gt;=0"))</f>
        <v>0</v>
      </c>
      <c r="L16" s="154" t="n">
        <f aca="false">IF(ISBLANK(F16),"",(IF(LEFT(F16,1)="-",1,0)+IF(LEFT(G16,1)="-",1,0)+IF(LEFT(H16,1)="-",1,0)+IF(LEFT(I16,1)="-",1,0)+IF(LEFT(J16,1)="-",1,0)))</f>
        <v>3</v>
      </c>
      <c r="M16" s="155" t="str">
        <f aca="false">IF(K16=3,1,"")</f>
        <v/>
      </c>
      <c r="N16" s="155" t="n">
        <f aca="false">IF(L16=3,1,"")</f>
        <v>1</v>
      </c>
    </row>
    <row r="17" customFormat="false" ht="15.75" hidden="false" customHeight="false" outlineLevel="1" collapsed="false">
      <c r="A17" s="26"/>
      <c r="B17" s="163" t="s">
        <v>542</v>
      </c>
      <c r="C17" s="150" t="str">
        <f aca="false">IF(C9&gt;"",C9,"")</f>
        <v>Hartikainen Iivari</v>
      </c>
      <c r="D17" s="150" t="str">
        <f aca="false">IF(G10&gt;"",G10,"")</f>
        <v>Mordabbasi Pedram</v>
      </c>
      <c r="E17" s="164"/>
      <c r="F17" s="165"/>
      <c r="G17" s="166"/>
      <c r="H17" s="165"/>
      <c r="I17" s="165"/>
      <c r="J17" s="165"/>
      <c r="K17" s="153" t="str">
        <f aca="false">IF(ISBLANK(F17),"",COUNTIF(F17:J17,"&gt;=0"))</f>
        <v/>
      </c>
      <c r="L17" s="154" t="str">
        <f aca="false">IF(ISBLANK(F17),"",(IF(LEFT(F17,1)="-",1,0)+IF(LEFT(G17,1)="-",1,0)+IF(LEFT(H17,1)="-",1,0)+IF(LEFT(I17,1)="-",1,0)+IF(LEFT(J17,1)="-",1,0)))</f>
        <v/>
      </c>
      <c r="M17" s="155" t="str">
        <f aca="false">IF(K17=3,1,"")</f>
        <v/>
      </c>
      <c r="N17" s="155" t="str">
        <f aca="false">IF(L17=3,1,"")</f>
        <v/>
      </c>
    </row>
    <row r="18" customFormat="false" ht="15" hidden="false" customHeight="false" outlineLevel="1" collapsed="false">
      <c r="A18" s="26"/>
      <c r="B18" s="156" t="s">
        <v>543</v>
      </c>
      <c r="C18" s="150" t="str">
        <f aca="false">IF(C10&gt;"",C10,"")</f>
        <v>Nousiainen Jouni</v>
      </c>
      <c r="D18" s="150" t="str">
        <f aca="false">IF(G9&gt;"",G9,"")</f>
        <v>Modabbasi Peiman</v>
      </c>
      <c r="E18" s="157"/>
      <c r="F18" s="159"/>
      <c r="G18" s="167"/>
      <c r="H18" s="159"/>
      <c r="I18" s="159"/>
      <c r="J18" s="159"/>
      <c r="K18" s="153" t="str">
        <f aca="false">IF(ISBLANK(F18),"",COUNTIF(F18:J18,"&gt;=0"))</f>
        <v/>
      </c>
      <c r="L18" s="154" t="str">
        <f aca="false">IF(ISBLANK(F18),"",(IF(LEFT(F18,1)="-",1,0)+IF(LEFT(G18,1)="-",1,0)+IF(LEFT(H18,1)="-",1,0)+IF(LEFT(I18,1)="-",1,0)+IF(LEFT(J18,1)="-",1,0)))</f>
        <v/>
      </c>
      <c r="M18" s="155" t="str">
        <f aca="false">IF(K18=3,1,"")</f>
        <v/>
      </c>
      <c r="N18" s="155" t="str">
        <f aca="false">IF(L18=3,1,"")</f>
        <v/>
      </c>
    </row>
    <row r="19" customFormat="false" ht="15.75" hidden="false" customHeight="false" outlineLevel="1" collapsed="false">
      <c r="A19" s="26"/>
      <c r="B19" s="141"/>
      <c r="C19" s="105"/>
      <c r="D19" s="105"/>
      <c r="E19" s="105"/>
      <c r="F19" s="105"/>
      <c r="G19" s="105"/>
      <c r="H19" s="105"/>
      <c r="I19" s="168" t="s">
        <v>544</v>
      </c>
      <c r="J19" s="168"/>
      <c r="K19" s="169" t="n">
        <f aca="false">SUM(K14:K18)</f>
        <v>1</v>
      </c>
      <c r="L19" s="169" t="n">
        <f aca="false">SUM(L14:L18)</f>
        <v>9</v>
      </c>
      <c r="M19" s="169" t="n">
        <f aca="false">SUM(M14:M18)</f>
        <v>0</v>
      </c>
      <c r="N19" s="169" t="n">
        <f aca="false">SUM(N14:N18)</f>
        <v>3</v>
      </c>
    </row>
    <row r="20" customFormat="false" ht="15.75" hidden="false" customHeight="false" outlineLevel="1" collapsed="false">
      <c r="A20" s="26"/>
      <c r="B20" s="170" t="s">
        <v>545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71"/>
    </row>
    <row r="21" customFormat="false" ht="15.75" hidden="false" customHeight="false" outlineLevel="1" collapsed="false">
      <c r="A21" s="26"/>
      <c r="B21" s="172" t="s">
        <v>546</v>
      </c>
      <c r="C21" s="173"/>
      <c r="D21" s="173" t="s">
        <v>547</v>
      </c>
      <c r="E21" s="103"/>
      <c r="F21" s="173"/>
      <c r="G21" s="173" t="s">
        <v>65</v>
      </c>
      <c r="H21" s="103"/>
      <c r="I21" s="173"/>
      <c r="J21" s="174" t="s">
        <v>548</v>
      </c>
      <c r="K21" s="114"/>
      <c r="L21" s="105"/>
      <c r="M21" s="105"/>
      <c r="N21" s="171"/>
    </row>
    <row r="22" customFormat="false" ht="18.75" hidden="false" customHeight="false" outlineLevel="1" collapsed="false">
      <c r="A22" s="26"/>
      <c r="B22" s="141"/>
      <c r="C22" s="105"/>
      <c r="D22" s="105"/>
      <c r="E22" s="105"/>
      <c r="F22" s="105"/>
      <c r="G22" s="105"/>
      <c r="H22" s="105"/>
      <c r="I22" s="105"/>
      <c r="J22" s="175" t="str">
        <f aca="false">IF(M19=3,C8,IF(N19=3,G8,""))</f>
        <v>OPT-86</v>
      </c>
      <c r="K22" s="175"/>
      <c r="L22" s="175"/>
      <c r="M22" s="175"/>
      <c r="N22" s="175"/>
    </row>
    <row r="23" customFormat="false" ht="18.75" hidden="false" customHeight="false" outlineLevel="1" collapsed="false">
      <c r="A23" s="26"/>
      <c r="B23" s="176"/>
      <c r="C23" s="177"/>
      <c r="D23" s="177"/>
      <c r="E23" s="177"/>
      <c r="F23" s="177"/>
      <c r="G23" s="177"/>
      <c r="H23" s="177"/>
      <c r="I23" s="177"/>
      <c r="J23" s="178"/>
      <c r="K23" s="178"/>
      <c r="L23" s="178"/>
      <c r="M23" s="178"/>
      <c r="N23" s="179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1" t="s">
        <v>35</v>
      </c>
    </row>
    <row r="26" customFormat="false" ht="16.5" hidden="false" customHeight="false" outlineLevel="1" collapsed="false">
      <c r="A26" s="26"/>
      <c r="B26" s="97"/>
      <c r="C26" s="98"/>
      <c r="D26" s="99"/>
      <c r="E26" s="99"/>
      <c r="F26" s="100" t="s">
        <v>514</v>
      </c>
      <c r="G26" s="100"/>
      <c r="H26" s="101" t="s">
        <v>515</v>
      </c>
      <c r="I26" s="101"/>
      <c r="J26" s="101"/>
      <c r="K26" s="101"/>
      <c r="L26" s="101"/>
      <c r="M26" s="101"/>
      <c r="N26" s="101"/>
    </row>
    <row r="27" customFormat="false" ht="15.75" hidden="false" customHeight="false" outlineLevel="1" collapsed="false">
      <c r="A27" s="26"/>
      <c r="B27" s="102"/>
      <c r="C27" s="103"/>
      <c r="D27" s="104"/>
      <c r="E27" s="105"/>
      <c r="F27" s="106" t="s">
        <v>516</v>
      </c>
      <c r="G27" s="106"/>
      <c r="H27" s="107" t="s">
        <v>1</v>
      </c>
      <c r="I27" s="107"/>
      <c r="J27" s="107"/>
      <c r="K27" s="107"/>
      <c r="L27" s="107"/>
      <c r="M27" s="107"/>
      <c r="N27" s="107"/>
    </row>
    <row r="28" customFormat="false" ht="15.75" hidden="false" customHeight="false" outlineLevel="1" collapsed="false">
      <c r="A28" s="26"/>
      <c r="B28" s="108"/>
      <c r="C28" s="109"/>
      <c r="D28" s="105"/>
      <c r="E28" s="105"/>
      <c r="F28" s="110" t="s">
        <v>517</v>
      </c>
      <c r="G28" s="110"/>
      <c r="H28" s="111" t="s">
        <v>23</v>
      </c>
      <c r="I28" s="111"/>
      <c r="J28" s="111"/>
      <c r="K28" s="111"/>
      <c r="L28" s="111"/>
      <c r="M28" s="111"/>
      <c r="N28" s="111"/>
    </row>
    <row r="29" customFormat="false" ht="21" hidden="false" customHeight="false" outlineLevel="1" collapsed="false">
      <c r="A29" s="26"/>
      <c r="B29" s="112"/>
      <c r="C29" s="113" t="s">
        <v>518</v>
      </c>
      <c r="D29" s="114"/>
      <c r="E29" s="105"/>
      <c r="F29" s="115" t="s">
        <v>519</v>
      </c>
      <c r="G29" s="115"/>
      <c r="H29" s="116" t="n">
        <v>43428</v>
      </c>
      <c r="I29" s="116"/>
      <c r="J29" s="116"/>
      <c r="K29" s="117" t="s">
        <v>520</v>
      </c>
      <c r="L29" s="118"/>
      <c r="M29" s="118"/>
      <c r="N29" s="118"/>
    </row>
    <row r="30" customFormat="false" ht="16.5" hidden="false" customHeight="false" outlineLevel="1" collapsed="false">
      <c r="A30" s="26"/>
      <c r="B30" s="119"/>
      <c r="C30" s="120"/>
      <c r="D30" s="105"/>
      <c r="E30" s="105"/>
      <c r="F30" s="121"/>
      <c r="G30" s="120"/>
      <c r="H30" s="120"/>
      <c r="I30" s="122"/>
      <c r="J30" s="123"/>
      <c r="K30" s="124"/>
      <c r="L30" s="124"/>
      <c r="M30" s="124"/>
      <c r="N30" s="125"/>
    </row>
    <row r="31" customFormat="false" ht="16.5" hidden="false" customHeight="false" outlineLevel="1" collapsed="false">
      <c r="A31" s="26"/>
      <c r="B31" s="126" t="s">
        <v>521</v>
      </c>
      <c r="C31" s="127" t="s">
        <v>497</v>
      </c>
      <c r="D31" s="127"/>
      <c r="E31" s="128"/>
      <c r="F31" s="129" t="s">
        <v>522</v>
      </c>
      <c r="G31" s="130" t="s">
        <v>15</v>
      </c>
      <c r="H31" s="130"/>
      <c r="I31" s="130"/>
      <c r="J31" s="130"/>
      <c r="K31" s="130"/>
      <c r="L31" s="130"/>
      <c r="M31" s="130"/>
      <c r="N31" s="130"/>
    </row>
    <row r="32" customFormat="false" ht="15" hidden="false" customHeight="false" outlineLevel="1" collapsed="false">
      <c r="A32" s="26"/>
      <c r="B32" s="131" t="s">
        <v>523</v>
      </c>
      <c r="C32" s="132" t="s">
        <v>119</v>
      </c>
      <c r="D32" s="132"/>
      <c r="E32" s="133"/>
      <c r="F32" s="134" t="s">
        <v>524</v>
      </c>
      <c r="G32" s="135" t="s">
        <v>549</v>
      </c>
      <c r="H32" s="135"/>
      <c r="I32" s="135"/>
      <c r="J32" s="135"/>
      <c r="K32" s="135"/>
      <c r="L32" s="135"/>
      <c r="M32" s="135"/>
      <c r="N32" s="135"/>
    </row>
    <row r="33" customFormat="false" ht="15" hidden="false" customHeight="false" outlineLevel="1" collapsed="false">
      <c r="A33" s="26"/>
      <c r="B33" s="136" t="s">
        <v>526</v>
      </c>
      <c r="C33" s="137" t="s">
        <v>288</v>
      </c>
      <c r="D33" s="137"/>
      <c r="E33" s="133"/>
      <c r="F33" s="138" t="s">
        <v>527</v>
      </c>
      <c r="G33" s="139" t="s">
        <v>101</v>
      </c>
      <c r="H33" s="139"/>
      <c r="I33" s="139"/>
      <c r="J33" s="139"/>
      <c r="K33" s="139"/>
      <c r="L33" s="139"/>
      <c r="M33" s="139"/>
      <c r="N33" s="139"/>
    </row>
    <row r="34" customFormat="false" ht="15" hidden="false" customHeight="false" outlineLevel="1" collapsed="false">
      <c r="A34" s="26"/>
      <c r="B34" s="136" t="s">
        <v>529</v>
      </c>
      <c r="C34" s="137" t="s">
        <v>249</v>
      </c>
      <c r="D34" s="137"/>
      <c r="E34" s="133"/>
      <c r="F34" s="140" t="s">
        <v>530</v>
      </c>
      <c r="G34" s="139" t="s">
        <v>208</v>
      </c>
      <c r="H34" s="139"/>
      <c r="I34" s="139"/>
      <c r="J34" s="139"/>
      <c r="K34" s="139"/>
      <c r="L34" s="139"/>
      <c r="M34" s="139"/>
      <c r="N34" s="139"/>
    </row>
    <row r="35" customFormat="false" ht="15.75" hidden="false" customHeight="false" outlineLevel="1" collapsed="false">
      <c r="A35" s="26"/>
      <c r="B35" s="141"/>
      <c r="C35" s="105"/>
      <c r="D35" s="105"/>
      <c r="E35" s="105"/>
      <c r="F35" s="121"/>
      <c r="G35" s="142"/>
      <c r="H35" s="142"/>
      <c r="I35" s="142"/>
      <c r="J35" s="105"/>
      <c r="K35" s="105"/>
      <c r="L35" s="105"/>
      <c r="M35" s="143"/>
      <c r="N35" s="144"/>
    </row>
    <row r="36" customFormat="false" ht="16.5" hidden="false" customHeight="false" outlineLevel="1" collapsed="false">
      <c r="A36" s="26"/>
      <c r="B36" s="145" t="s">
        <v>531</v>
      </c>
      <c r="C36" s="105"/>
      <c r="D36" s="105"/>
      <c r="E36" s="105"/>
      <c r="F36" s="146" t="s">
        <v>532</v>
      </c>
      <c r="G36" s="146" t="s">
        <v>533</v>
      </c>
      <c r="H36" s="146" t="s">
        <v>534</v>
      </c>
      <c r="I36" s="146" t="s">
        <v>535</v>
      </c>
      <c r="J36" s="146" t="s">
        <v>536</v>
      </c>
      <c r="K36" s="147" t="s">
        <v>38</v>
      </c>
      <c r="L36" s="147"/>
      <c r="M36" s="146" t="s">
        <v>537</v>
      </c>
      <c r="N36" s="148" t="s">
        <v>538</v>
      </c>
    </row>
    <row r="37" customFormat="false" ht="15.75" hidden="false" customHeight="false" outlineLevel="1" collapsed="false">
      <c r="A37" s="26"/>
      <c r="B37" s="149" t="s">
        <v>539</v>
      </c>
      <c r="C37" s="150" t="str">
        <f aca="false">IF(C32&gt;"",C32,"")</f>
        <v>Hartikainen Iivari</v>
      </c>
      <c r="D37" s="150" t="str">
        <f aca="false">IF(G32&gt;"",G32,"")</f>
        <v>Koskinen Ari-Matti</v>
      </c>
      <c r="E37" s="151"/>
      <c r="F37" s="152" t="n">
        <v>10</v>
      </c>
      <c r="G37" s="152" t="n">
        <v>-9</v>
      </c>
      <c r="H37" s="152" t="n">
        <v>-9</v>
      </c>
      <c r="I37" s="152" t="n">
        <v>-9</v>
      </c>
      <c r="J37" s="152"/>
      <c r="K37" s="153" t="n">
        <f aca="false">IF(ISBLANK(F37),"",COUNTIF(F37:J37,"&gt;=0"))</f>
        <v>1</v>
      </c>
      <c r="L37" s="154" t="n">
        <f aca="false">IF(ISBLANK(F37),"",(IF(LEFT(F37,1)="-",1,0)+IF(LEFT(G37,1)="-",1,0)+IF(LEFT(H37,1)="-",1,0)+IF(LEFT(I37,1)="-",1,0)+IF(LEFT(J37,1)="-",1,0)))</f>
        <v>3</v>
      </c>
      <c r="M37" s="155" t="str">
        <f aca="false">IF(K37=3,1,"")</f>
        <v/>
      </c>
      <c r="N37" s="155" t="n">
        <f aca="false">IF(L37=3,1,"")</f>
        <v>1</v>
      </c>
    </row>
    <row r="38" customFormat="false" ht="15.75" hidden="false" customHeight="false" outlineLevel="1" collapsed="false">
      <c r="A38" s="26"/>
      <c r="B38" s="156" t="s">
        <v>540</v>
      </c>
      <c r="C38" s="150" t="str">
        <f aca="false">IF(C33&gt;"",C33,"")</f>
        <v>Nousiainen Jouni</v>
      </c>
      <c r="D38" s="150" t="str">
        <f aca="false">IF(G33&gt;"",G33,"")</f>
        <v>Ikonen Lari</v>
      </c>
      <c r="E38" s="157"/>
      <c r="F38" s="158" t="n">
        <v>-5</v>
      </c>
      <c r="G38" s="159" t="n">
        <v>-10</v>
      </c>
      <c r="H38" s="159" t="n">
        <v>-8</v>
      </c>
      <c r="I38" s="159"/>
      <c r="J38" s="159"/>
      <c r="K38" s="153" t="n">
        <f aca="false">IF(ISBLANK(F38),"",COUNTIF(F38:J38,"&gt;=0"))</f>
        <v>0</v>
      </c>
      <c r="L38" s="154" t="n">
        <f aca="false">IF(ISBLANK(F38),"",(IF(LEFT(F38,1)="-",1,0)+IF(LEFT(G38,1)="-",1,0)+IF(LEFT(H38,1)="-",1,0)+IF(LEFT(I38,1)="-",1,0)+IF(LEFT(J38,1)="-",1,0)))</f>
        <v>3</v>
      </c>
      <c r="M38" s="155" t="str">
        <f aca="false">IF(K38=3,1,"")</f>
        <v/>
      </c>
      <c r="N38" s="155" t="n">
        <f aca="false">IF(L38=3,1,"")</f>
        <v>1</v>
      </c>
    </row>
    <row r="39" customFormat="false" ht="15.75" hidden="false" customHeight="false" outlineLevel="1" collapsed="false">
      <c r="A39" s="26"/>
      <c r="B39" s="160" t="s">
        <v>541</v>
      </c>
      <c r="C39" s="150" t="str">
        <f aca="false">IF(C34&gt;"",C34,"")</f>
        <v>Nesterov Maxim</v>
      </c>
      <c r="D39" s="150" t="str">
        <f aca="false">IF(G34&gt;"",G34,"")</f>
        <v>Kivelä Leo</v>
      </c>
      <c r="E39" s="161"/>
      <c r="F39" s="158" t="n">
        <v>6</v>
      </c>
      <c r="G39" s="162" t="n">
        <v>8</v>
      </c>
      <c r="H39" s="158" t="n">
        <v>-1</v>
      </c>
      <c r="I39" s="158" t="n">
        <v>-3</v>
      </c>
      <c r="J39" s="158" t="n">
        <v>-7</v>
      </c>
      <c r="K39" s="153" t="n">
        <f aca="false">IF(ISBLANK(F39),"",COUNTIF(F39:J39,"&gt;=0"))</f>
        <v>2</v>
      </c>
      <c r="L39" s="154" t="n">
        <f aca="false">IF(ISBLANK(F39),"",(IF(LEFT(F39,1)="-",1,0)+IF(LEFT(G39,1)="-",1,0)+IF(LEFT(H39,1)="-",1,0)+IF(LEFT(I39,1)="-",1,0)+IF(LEFT(J39,1)="-",1,0)))</f>
        <v>3</v>
      </c>
      <c r="M39" s="155" t="str">
        <f aca="false">IF(K39=3,1,"")</f>
        <v/>
      </c>
      <c r="N39" s="155" t="n">
        <f aca="false">IF(L39=3,1,"")</f>
        <v>1</v>
      </c>
    </row>
    <row r="40" customFormat="false" ht="15.75" hidden="false" customHeight="false" outlineLevel="1" collapsed="false">
      <c r="A40" s="26"/>
      <c r="B40" s="163" t="s">
        <v>542</v>
      </c>
      <c r="C40" s="150" t="str">
        <f aca="false">IF(C32&gt;"",C32,"")</f>
        <v>Hartikainen Iivari</v>
      </c>
      <c r="D40" s="150" t="str">
        <f aca="false">IF(G33&gt;"",G33,"")</f>
        <v>Ikonen Lari</v>
      </c>
      <c r="E40" s="164"/>
      <c r="F40" s="165"/>
      <c r="G40" s="166"/>
      <c r="H40" s="165"/>
      <c r="I40" s="165"/>
      <c r="J40" s="165"/>
      <c r="K40" s="153" t="str">
        <f aca="false">IF(ISBLANK(F40),"",COUNTIF(F40:J40,"&gt;=0"))</f>
        <v/>
      </c>
      <c r="L40" s="154" t="str">
        <f aca="false">IF(ISBLANK(F40),"",(IF(LEFT(F40,1)="-",1,0)+IF(LEFT(G40,1)="-",1,0)+IF(LEFT(H40,1)="-",1,0)+IF(LEFT(I40,1)="-",1,0)+IF(LEFT(J40,1)="-",1,0)))</f>
        <v/>
      </c>
      <c r="M40" s="155" t="str">
        <f aca="false">IF(K40=3,1,"")</f>
        <v/>
      </c>
      <c r="N40" s="155" t="str">
        <f aca="false">IF(L40=3,1,"")</f>
        <v/>
      </c>
    </row>
    <row r="41" customFormat="false" ht="15" hidden="false" customHeight="false" outlineLevel="1" collapsed="false">
      <c r="A41" s="26"/>
      <c r="B41" s="156" t="s">
        <v>543</v>
      </c>
      <c r="C41" s="150" t="str">
        <f aca="false">IF(C33&gt;"",C33,"")</f>
        <v>Nousiainen Jouni</v>
      </c>
      <c r="D41" s="150" t="str">
        <f aca="false">IF(G32&gt;"",G32,"")</f>
        <v>Koskinen Ari-Matti</v>
      </c>
      <c r="E41" s="157"/>
      <c r="F41" s="159"/>
      <c r="G41" s="167"/>
      <c r="H41" s="159"/>
      <c r="I41" s="159"/>
      <c r="J41" s="159"/>
      <c r="K41" s="153" t="str">
        <f aca="false">IF(ISBLANK(F41),"",COUNTIF(F41:J41,"&gt;=0"))</f>
        <v/>
      </c>
      <c r="L41" s="154" t="str">
        <f aca="false">IF(ISBLANK(F41),"",(IF(LEFT(F41,1)="-",1,0)+IF(LEFT(G41,1)="-",1,0)+IF(LEFT(H41,1)="-",1,0)+IF(LEFT(I41,1)="-",1,0)+IF(LEFT(J41,1)="-",1,0)))</f>
        <v/>
      </c>
      <c r="M41" s="155" t="str">
        <f aca="false">IF(K41=3,1,"")</f>
        <v/>
      </c>
      <c r="N41" s="155" t="str">
        <f aca="false">IF(L41=3,1,"")</f>
        <v/>
      </c>
    </row>
    <row r="42" customFormat="false" ht="15.75" hidden="false" customHeight="false" outlineLevel="1" collapsed="false">
      <c r="A42" s="26"/>
      <c r="B42" s="141"/>
      <c r="C42" s="105"/>
      <c r="D42" s="105"/>
      <c r="E42" s="105"/>
      <c r="F42" s="105"/>
      <c r="G42" s="105"/>
      <c r="H42" s="105"/>
      <c r="I42" s="168" t="s">
        <v>544</v>
      </c>
      <c r="J42" s="168"/>
      <c r="K42" s="169" t="n">
        <f aca="false">SUM(K37:K41)</f>
        <v>3</v>
      </c>
      <c r="L42" s="169" t="n">
        <f aca="false">SUM(L37:L41)</f>
        <v>9</v>
      </c>
      <c r="M42" s="169" t="n">
        <f aca="false">SUM(M37:M41)</f>
        <v>0</v>
      </c>
      <c r="N42" s="169" t="n">
        <f aca="false">SUM(N37:N41)</f>
        <v>3</v>
      </c>
    </row>
    <row r="43" customFormat="false" ht="15.75" hidden="false" customHeight="false" outlineLevel="1" collapsed="false">
      <c r="A43" s="26"/>
      <c r="B43" s="170" t="s">
        <v>545</v>
      </c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71"/>
    </row>
    <row r="44" customFormat="false" ht="15.75" hidden="false" customHeight="false" outlineLevel="1" collapsed="false">
      <c r="A44" s="26"/>
      <c r="B44" s="172" t="s">
        <v>546</v>
      </c>
      <c r="C44" s="173"/>
      <c r="D44" s="173" t="s">
        <v>547</v>
      </c>
      <c r="E44" s="103"/>
      <c r="F44" s="173"/>
      <c r="G44" s="173" t="s">
        <v>65</v>
      </c>
      <c r="H44" s="103"/>
      <c r="I44" s="173"/>
      <c r="J44" s="174" t="s">
        <v>548</v>
      </c>
      <c r="K44" s="114"/>
      <c r="L44" s="105"/>
      <c r="M44" s="105"/>
      <c r="N44" s="171"/>
    </row>
    <row r="45" customFormat="false" ht="18.75" hidden="false" customHeight="false" outlineLevel="1" collapsed="false">
      <c r="A45" s="26"/>
      <c r="B45" s="141"/>
      <c r="C45" s="105"/>
      <c r="D45" s="105"/>
      <c r="E45" s="105"/>
      <c r="F45" s="105"/>
      <c r="G45" s="105"/>
      <c r="H45" s="105"/>
      <c r="I45" s="105"/>
      <c r="J45" s="175" t="str">
        <f aca="false">IF(M42=3,C31,IF(N42=3,G31,""))</f>
        <v>LPTS</v>
      </c>
      <c r="K45" s="175"/>
      <c r="L45" s="175"/>
      <c r="M45" s="175"/>
      <c r="N45" s="175"/>
    </row>
    <row r="46" customFormat="false" ht="18.75" hidden="false" customHeight="false" outlineLevel="1" collapsed="false">
      <c r="A46" s="26"/>
      <c r="B46" s="176"/>
      <c r="C46" s="177"/>
      <c r="D46" s="177"/>
      <c r="E46" s="177"/>
      <c r="F46" s="177"/>
      <c r="G46" s="177"/>
      <c r="H46" s="177"/>
      <c r="I46" s="177"/>
      <c r="J46" s="178"/>
      <c r="K46" s="178"/>
      <c r="L46" s="178"/>
      <c r="M46" s="178"/>
      <c r="N46" s="179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1" t="s">
        <v>35</v>
      </c>
    </row>
    <row r="49" customFormat="false" ht="16.5" hidden="false" customHeight="false" outlineLevel="1" collapsed="false">
      <c r="A49" s="26"/>
      <c r="B49" s="97"/>
      <c r="C49" s="98"/>
      <c r="D49" s="99"/>
      <c r="E49" s="99"/>
      <c r="F49" s="100" t="s">
        <v>514</v>
      </c>
      <c r="G49" s="100"/>
      <c r="H49" s="101" t="s">
        <v>515</v>
      </c>
      <c r="I49" s="101"/>
      <c r="J49" s="101"/>
      <c r="K49" s="101"/>
      <c r="L49" s="101"/>
      <c r="M49" s="101"/>
      <c r="N49" s="101"/>
    </row>
    <row r="50" customFormat="false" ht="15.75" hidden="false" customHeight="false" outlineLevel="1" collapsed="false">
      <c r="A50" s="26"/>
      <c r="B50" s="102"/>
      <c r="C50" s="103"/>
      <c r="D50" s="104"/>
      <c r="E50" s="105"/>
      <c r="F50" s="106" t="s">
        <v>516</v>
      </c>
      <c r="G50" s="106"/>
      <c r="H50" s="107" t="s">
        <v>1</v>
      </c>
      <c r="I50" s="107"/>
      <c r="J50" s="107"/>
      <c r="K50" s="107"/>
      <c r="L50" s="107"/>
      <c r="M50" s="107"/>
      <c r="N50" s="107"/>
    </row>
    <row r="51" customFormat="false" ht="15.75" hidden="false" customHeight="false" outlineLevel="1" collapsed="false">
      <c r="A51" s="26"/>
      <c r="B51" s="108"/>
      <c r="C51" s="109"/>
      <c r="D51" s="105"/>
      <c r="E51" s="105"/>
      <c r="F51" s="110" t="s">
        <v>517</v>
      </c>
      <c r="G51" s="110"/>
      <c r="H51" s="111" t="s">
        <v>23</v>
      </c>
      <c r="I51" s="111"/>
      <c r="J51" s="111"/>
      <c r="K51" s="111"/>
      <c r="L51" s="111"/>
      <c r="M51" s="111"/>
      <c r="N51" s="111"/>
    </row>
    <row r="52" customFormat="false" ht="21" hidden="false" customHeight="false" outlineLevel="1" collapsed="false">
      <c r="A52" s="26"/>
      <c r="B52" s="112"/>
      <c r="C52" s="113" t="s">
        <v>518</v>
      </c>
      <c r="D52" s="114"/>
      <c r="E52" s="105"/>
      <c r="F52" s="115" t="s">
        <v>519</v>
      </c>
      <c r="G52" s="115"/>
      <c r="H52" s="116" t="n">
        <v>43428</v>
      </c>
      <c r="I52" s="116"/>
      <c r="J52" s="116"/>
      <c r="K52" s="117" t="s">
        <v>520</v>
      </c>
      <c r="L52" s="118"/>
      <c r="M52" s="118"/>
      <c r="N52" s="118"/>
    </row>
    <row r="53" customFormat="false" ht="16.5" hidden="false" customHeight="false" outlineLevel="1" collapsed="false">
      <c r="A53" s="26"/>
      <c r="B53" s="119"/>
      <c r="C53" s="120"/>
      <c r="D53" s="105"/>
      <c r="E53" s="105"/>
      <c r="F53" s="121"/>
      <c r="G53" s="120"/>
      <c r="H53" s="120"/>
      <c r="I53" s="122"/>
      <c r="J53" s="123"/>
      <c r="K53" s="124"/>
      <c r="L53" s="124"/>
      <c r="M53" s="124"/>
      <c r="N53" s="125"/>
    </row>
    <row r="54" customFormat="false" ht="16.5" hidden="false" customHeight="false" outlineLevel="1" collapsed="false">
      <c r="A54" s="26"/>
      <c r="B54" s="126" t="s">
        <v>521</v>
      </c>
      <c r="C54" s="127" t="s">
        <v>11</v>
      </c>
      <c r="D54" s="127"/>
      <c r="E54" s="128"/>
      <c r="F54" s="129" t="s">
        <v>522</v>
      </c>
      <c r="G54" s="130" t="s">
        <v>15</v>
      </c>
      <c r="H54" s="130"/>
      <c r="I54" s="130"/>
      <c r="J54" s="130"/>
      <c r="K54" s="130"/>
      <c r="L54" s="130"/>
      <c r="M54" s="130"/>
      <c r="N54" s="130"/>
    </row>
    <row r="55" customFormat="false" ht="15" hidden="false" customHeight="false" outlineLevel="1" collapsed="false">
      <c r="A55" s="26"/>
      <c r="B55" s="131" t="s">
        <v>523</v>
      </c>
      <c r="C55" s="132" t="s">
        <v>550</v>
      </c>
      <c r="D55" s="132"/>
      <c r="E55" s="133"/>
      <c r="F55" s="134" t="s">
        <v>524</v>
      </c>
      <c r="G55" s="135" t="s">
        <v>263</v>
      </c>
      <c r="H55" s="135"/>
      <c r="I55" s="135"/>
      <c r="J55" s="135"/>
      <c r="K55" s="135"/>
      <c r="L55" s="135"/>
      <c r="M55" s="135"/>
      <c r="N55" s="135"/>
    </row>
    <row r="56" customFormat="false" ht="15" hidden="false" customHeight="false" outlineLevel="1" collapsed="false">
      <c r="A56" s="26"/>
      <c r="B56" s="136" t="s">
        <v>526</v>
      </c>
      <c r="C56" s="137" t="s">
        <v>551</v>
      </c>
      <c r="D56" s="137"/>
      <c r="E56" s="133"/>
      <c r="F56" s="138" t="s">
        <v>527</v>
      </c>
      <c r="G56" s="139" t="s">
        <v>549</v>
      </c>
      <c r="H56" s="139"/>
      <c r="I56" s="139"/>
      <c r="J56" s="139"/>
      <c r="K56" s="139"/>
      <c r="L56" s="139"/>
      <c r="M56" s="139"/>
      <c r="N56" s="139"/>
    </row>
    <row r="57" customFormat="false" ht="15" hidden="false" customHeight="false" outlineLevel="1" collapsed="false">
      <c r="A57" s="26"/>
      <c r="B57" s="136" t="s">
        <v>529</v>
      </c>
      <c r="C57" s="137" t="s">
        <v>152</v>
      </c>
      <c r="D57" s="137"/>
      <c r="E57" s="133"/>
      <c r="F57" s="140" t="s">
        <v>530</v>
      </c>
      <c r="G57" s="139" t="s">
        <v>269</v>
      </c>
      <c r="H57" s="139"/>
      <c r="I57" s="139"/>
      <c r="J57" s="139"/>
      <c r="K57" s="139"/>
      <c r="L57" s="139"/>
      <c r="M57" s="139"/>
      <c r="N57" s="139"/>
    </row>
    <row r="58" customFormat="false" ht="15.75" hidden="false" customHeight="false" outlineLevel="1" collapsed="false">
      <c r="A58" s="26"/>
      <c r="B58" s="141"/>
      <c r="C58" s="105"/>
      <c r="D58" s="105"/>
      <c r="E58" s="105"/>
      <c r="F58" s="121"/>
      <c r="G58" s="142"/>
      <c r="H58" s="142"/>
      <c r="I58" s="142"/>
      <c r="J58" s="105"/>
      <c r="K58" s="105"/>
      <c r="L58" s="105"/>
      <c r="M58" s="143"/>
      <c r="N58" s="144"/>
    </row>
    <row r="59" customFormat="false" ht="16.5" hidden="false" customHeight="false" outlineLevel="1" collapsed="false">
      <c r="A59" s="26"/>
      <c r="B59" s="145" t="s">
        <v>531</v>
      </c>
      <c r="C59" s="105"/>
      <c r="D59" s="105"/>
      <c r="E59" s="105"/>
      <c r="F59" s="146" t="s">
        <v>532</v>
      </c>
      <c r="G59" s="146" t="s">
        <v>533</v>
      </c>
      <c r="H59" s="146" t="s">
        <v>534</v>
      </c>
      <c r="I59" s="146" t="s">
        <v>535</v>
      </c>
      <c r="J59" s="146" t="s">
        <v>536</v>
      </c>
      <c r="K59" s="147" t="s">
        <v>38</v>
      </c>
      <c r="L59" s="147"/>
      <c r="M59" s="146" t="s">
        <v>537</v>
      </c>
      <c r="N59" s="148" t="s">
        <v>538</v>
      </c>
    </row>
    <row r="60" customFormat="false" ht="15.75" hidden="false" customHeight="false" outlineLevel="1" collapsed="false">
      <c r="A60" s="26"/>
      <c r="B60" s="149" t="s">
        <v>539</v>
      </c>
      <c r="C60" s="150" t="str">
        <f aca="false">IF(C55&gt;"",C55,"")</f>
        <v>Moradabbasi Peiman</v>
      </c>
      <c r="D60" s="150" t="str">
        <f aca="false">IF(G55&gt;"",G55,"")</f>
        <v>Karhunen Esa</v>
      </c>
      <c r="E60" s="151"/>
      <c r="F60" s="152" t="n">
        <v>6</v>
      </c>
      <c r="G60" s="152" t="n">
        <v>4</v>
      </c>
      <c r="H60" s="152" t="n">
        <v>6</v>
      </c>
      <c r="I60" s="152"/>
      <c r="J60" s="152"/>
      <c r="K60" s="153" t="n">
        <f aca="false">IF(ISBLANK(F60),"",COUNTIF(F60:J60,"&gt;=0"))</f>
        <v>3</v>
      </c>
      <c r="L60" s="154" t="n">
        <f aca="false">IF(ISBLANK(F60),"",(IF(LEFT(F60,1)="-",1,0)+IF(LEFT(G60,1)="-",1,0)+IF(LEFT(H60,1)="-",1,0)+IF(LEFT(I60,1)="-",1,0)+IF(LEFT(J60,1)="-",1,0)))</f>
        <v>0</v>
      </c>
      <c r="M60" s="155" t="n">
        <f aca="false">IF(K60=3,1,"")</f>
        <v>1</v>
      </c>
      <c r="N60" s="155" t="str">
        <f aca="false">IF(L60=3,1,"")</f>
        <v/>
      </c>
    </row>
    <row r="61" customFormat="false" ht="15.75" hidden="false" customHeight="false" outlineLevel="1" collapsed="false">
      <c r="A61" s="26"/>
      <c r="B61" s="156" t="s">
        <v>540</v>
      </c>
      <c r="C61" s="150" t="str">
        <f aca="false">IF(C56&gt;"",C56,"")</f>
        <v>Moradabbasi Pedram</v>
      </c>
      <c r="D61" s="150" t="str">
        <f aca="false">IF(G56&gt;"",G56,"")</f>
        <v>Koskinen Ari-Matti</v>
      </c>
      <c r="E61" s="157"/>
      <c r="F61" s="158" t="n">
        <v>-11</v>
      </c>
      <c r="G61" s="159" t="n">
        <v>9</v>
      </c>
      <c r="H61" s="159" t="n">
        <v>-7</v>
      </c>
      <c r="I61" s="159" t="n">
        <v>9</v>
      </c>
      <c r="J61" s="159" t="n">
        <v>8</v>
      </c>
      <c r="K61" s="153" t="n">
        <f aca="false">IF(ISBLANK(F61),"",COUNTIF(F61:J61,"&gt;=0"))</f>
        <v>3</v>
      </c>
      <c r="L61" s="154" t="n">
        <f aca="false">IF(ISBLANK(F61),"",(IF(LEFT(F61,1)="-",1,0)+IF(LEFT(G61,1)="-",1,0)+IF(LEFT(H61,1)="-",1,0)+IF(LEFT(I61,1)="-",1,0)+IF(LEFT(J61,1)="-",1,0)))</f>
        <v>2</v>
      </c>
      <c r="M61" s="155" t="n">
        <f aca="false">IF(K61=3,1,"")</f>
        <v>1</v>
      </c>
      <c r="N61" s="155" t="str">
        <f aca="false">IF(L61=3,1,"")</f>
        <v/>
      </c>
    </row>
    <row r="62" customFormat="false" ht="15.75" hidden="false" customHeight="false" outlineLevel="1" collapsed="false">
      <c r="A62" s="26"/>
      <c r="B62" s="160" t="s">
        <v>541</v>
      </c>
      <c r="C62" s="150" t="str">
        <f aca="false">IF(C57&gt;"",C57,"")</f>
        <v>Sorvisto Mika</v>
      </c>
      <c r="D62" s="150" t="str">
        <f aca="false">IF(G57&gt;"",G57,"")</f>
        <v>Hattunen Sami</v>
      </c>
      <c r="E62" s="161"/>
      <c r="F62" s="158" t="n">
        <v>5</v>
      </c>
      <c r="G62" s="162" t="n">
        <v>-7</v>
      </c>
      <c r="H62" s="158" t="n">
        <v>8</v>
      </c>
      <c r="I62" s="158" t="n">
        <v>-8</v>
      </c>
      <c r="J62" s="158" t="n">
        <v>6</v>
      </c>
      <c r="K62" s="153" t="n">
        <f aca="false">IF(ISBLANK(F62),"",COUNTIF(F62:J62,"&gt;=0"))</f>
        <v>3</v>
      </c>
      <c r="L62" s="154" t="n">
        <f aca="false">IF(ISBLANK(F62),"",(IF(LEFT(F62,1)="-",1,0)+IF(LEFT(G62,1)="-",1,0)+IF(LEFT(H62,1)="-",1,0)+IF(LEFT(I62,1)="-",1,0)+IF(LEFT(J62,1)="-",1,0)))</f>
        <v>2</v>
      </c>
      <c r="M62" s="155" t="n">
        <f aca="false">IF(K62=3,1,"")</f>
        <v>1</v>
      </c>
      <c r="N62" s="155" t="str">
        <f aca="false">IF(L62=3,1,"")</f>
        <v/>
      </c>
    </row>
    <row r="63" customFormat="false" ht="15.75" hidden="false" customHeight="false" outlineLevel="1" collapsed="false">
      <c r="A63" s="26"/>
      <c r="B63" s="163" t="s">
        <v>542</v>
      </c>
      <c r="C63" s="150" t="str">
        <f aca="false">IF(C55&gt;"",C55,"")</f>
        <v>Moradabbasi Peiman</v>
      </c>
      <c r="D63" s="150" t="str">
        <f aca="false">IF(G56&gt;"",G56,"")</f>
        <v>Koskinen Ari-Matti</v>
      </c>
      <c r="E63" s="164"/>
      <c r="F63" s="165"/>
      <c r="G63" s="166"/>
      <c r="H63" s="165"/>
      <c r="I63" s="165"/>
      <c r="J63" s="165"/>
      <c r="K63" s="153" t="str">
        <f aca="false">IF(ISBLANK(F63),"",COUNTIF(F63:J63,"&gt;=0"))</f>
        <v/>
      </c>
      <c r="L63" s="154" t="str">
        <f aca="false">IF(ISBLANK(F63),"",(IF(LEFT(F63,1)="-",1,0)+IF(LEFT(G63,1)="-",1,0)+IF(LEFT(H63,1)="-",1,0)+IF(LEFT(I63,1)="-",1,0)+IF(LEFT(J63,1)="-",1,0)))</f>
        <v/>
      </c>
      <c r="M63" s="155" t="str">
        <f aca="false">IF(K63=3,1,"")</f>
        <v/>
      </c>
      <c r="N63" s="155" t="str">
        <f aca="false">IF(L63=3,1,"")</f>
        <v/>
      </c>
    </row>
    <row r="64" customFormat="false" ht="15" hidden="false" customHeight="false" outlineLevel="1" collapsed="false">
      <c r="A64" s="26"/>
      <c r="B64" s="156" t="s">
        <v>543</v>
      </c>
      <c r="C64" s="150" t="str">
        <f aca="false">IF(C56&gt;"",C56,"")</f>
        <v>Moradabbasi Pedram</v>
      </c>
      <c r="D64" s="150" t="str">
        <f aca="false">IF(G55&gt;"",G55,"")</f>
        <v>Karhunen Esa</v>
      </c>
      <c r="E64" s="157"/>
      <c r="F64" s="159"/>
      <c r="G64" s="167"/>
      <c r="H64" s="159"/>
      <c r="I64" s="159"/>
      <c r="J64" s="159"/>
      <c r="K64" s="153" t="str">
        <f aca="false">IF(ISBLANK(F64),"",COUNTIF(F64:J64,"&gt;=0"))</f>
        <v/>
      </c>
      <c r="L64" s="154" t="str">
        <f aca="false">IF(ISBLANK(F64),"",(IF(LEFT(F64,1)="-",1,0)+IF(LEFT(G64,1)="-",1,0)+IF(LEFT(H64,1)="-",1,0)+IF(LEFT(I64,1)="-",1,0)+IF(LEFT(J64,1)="-",1,0)))</f>
        <v/>
      </c>
      <c r="M64" s="155" t="str">
        <f aca="false">IF(K64=3,1,"")</f>
        <v/>
      </c>
      <c r="N64" s="155" t="str">
        <f aca="false">IF(L64=3,1,"")</f>
        <v/>
      </c>
    </row>
    <row r="65" customFormat="false" ht="15.75" hidden="false" customHeight="false" outlineLevel="1" collapsed="false">
      <c r="A65" s="26"/>
      <c r="B65" s="141"/>
      <c r="C65" s="105"/>
      <c r="D65" s="105"/>
      <c r="E65" s="105"/>
      <c r="F65" s="105"/>
      <c r="G65" s="105"/>
      <c r="H65" s="105"/>
      <c r="I65" s="168" t="s">
        <v>544</v>
      </c>
      <c r="J65" s="168"/>
      <c r="K65" s="169" t="n">
        <f aca="false">SUM(K60:K64)</f>
        <v>9</v>
      </c>
      <c r="L65" s="169" t="n">
        <f aca="false">SUM(L60:L64)</f>
        <v>4</v>
      </c>
      <c r="M65" s="169" t="n">
        <f aca="false">SUM(M60:M64)</f>
        <v>3</v>
      </c>
      <c r="N65" s="169" t="n">
        <f aca="false">SUM(N60:N64)</f>
        <v>0</v>
      </c>
    </row>
    <row r="66" customFormat="false" ht="15.75" hidden="false" customHeight="false" outlineLevel="1" collapsed="false">
      <c r="A66" s="26"/>
      <c r="B66" s="170" t="s">
        <v>545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71"/>
    </row>
    <row r="67" customFormat="false" ht="15.75" hidden="false" customHeight="false" outlineLevel="1" collapsed="false">
      <c r="A67" s="26"/>
      <c r="B67" s="172" t="s">
        <v>546</v>
      </c>
      <c r="C67" s="173"/>
      <c r="D67" s="173" t="s">
        <v>547</v>
      </c>
      <c r="E67" s="103"/>
      <c r="F67" s="173"/>
      <c r="G67" s="173" t="s">
        <v>65</v>
      </c>
      <c r="H67" s="103"/>
      <c r="I67" s="173"/>
      <c r="J67" s="174" t="s">
        <v>548</v>
      </c>
      <c r="K67" s="114"/>
      <c r="L67" s="105"/>
      <c r="M67" s="105"/>
      <c r="N67" s="171"/>
    </row>
    <row r="68" customFormat="false" ht="18.75" hidden="false" customHeight="false" outlineLevel="1" collapsed="false">
      <c r="A68" s="26"/>
      <c r="B68" s="141"/>
      <c r="C68" s="105"/>
      <c r="D68" s="105"/>
      <c r="E68" s="105"/>
      <c r="F68" s="105"/>
      <c r="G68" s="105"/>
      <c r="H68" s="105"/>
      <c r="I68" s="105"/>
      <c r="J68" s="175" t="str">
        <f aca="false">IF(M65=3,C54,IF(N65=3,G54,""))</f>
        <v>OPT-86</v>
      </c>
      <c r="K68" s="175"/>
      <c r="L68" s="175"/>
      <c r="M68" s="175"/>
      <c r="N68" s="175"/>
    </row>
    <row r="69" customFormat="false" ht="18.75" hidden="false" customHeight="false" outlineLevel="1" collapsed="false">
      <c r="A69" s="26"/>
      <c r="B69" s="176"/>
      <c r="C69" s="177"/>
      <c r="D69" s="177"/>
      <c r="E69" s="177"/>
      <c r="F69" s="177"/>
      <c r="G69" s="177"/>
      <c r="H69" s="177"/>
      <c r="I69" s="177"/>
      <c r="J69" s="178"/>
      <c r="K69" s="178"/>
      <c r="L69" s="178"/>
      <c r="M69" s="178"/>
      <c r="N69" s="179"/>
    </row>
    <row r="70" customFormat="false" ht="15.75" hidden="false" customHeight="false" outlineLevel="0" collapsed="false">
      <c r="A70" s="26"/>
    </row>
    <row r="71" customFormat="false" ht="15.75" hidden="false" customHeight="false" outlineLevel="0" collapsed="false">
      <c r="A71" s="1" t="s">
        <v>83</v>
      </c>
    </row>
    <row r="72" customFormat="false" ht="16.5" hidden="false" customHeight="false" outlineLevel="1" collapsed="false">
      <c r="A72" s="26"/>
      <c r="B72" s="97"/>
      <c r="C72" s="98"/>
      <c r="D72" s="99"/>
      <c r="E72" s="99"/>
      <c r="F72" s="100" t="s">
        <v>514</v>
      </c>
      <c r="G72" s="100"/>
      <c r="H72" s="101" t="s">
        <v>515</v>
      </c>
      <c r="I72" s="101"/>
      <c r="J72" s="101"/>
      <c r="K72" s="101"/>
      <c r="L72" s="101"/>
      <c r="M72" s="101"/>
      <c r="N72" s="101"/>
    </row>
    <row r="73" customFormat="false" ht="15.75" hidden="false" customHeight="false" outlineLevel="1" collapsed="false">
      <c r="A73" s="26"/>
      <c r="B73" s="102"/>
      <c r="C73" s="103"/>
      <c r="D73" s="104"/>
      <c r="E73" s="105"/>
      <c r="F73" s="106" t="s">
        <v>516</v>
      </c>
      <c r="G73" s="106"/>
      <c r="H73" s="107" t="s">
        <v>1</v>
      </c>
      <c r="I73" s="107"/>
      <c r="J73" s="107"/>
      <c r="K73" s="107"/>
      <c r="L73" s="107"/>
      <c r="M73" s="107"/>
      <c r="N73" s="107"/>
    </row>
    <row r="74" customFormat="false" ht="15.75" hidden="false" customHeight="false" outlineLevel="1" collapsed="false">
      <c r="A74" s="26"/>
      <c r="B74" s="108"/>
      <c r="C74" s="109"/>
      <c r="D74" s="105"/>
      <c r="E74" s="105"/>
      <c r="F74" s="110" t="s">
        <v>517</v>
      </c>
      <c r="G74" s="110"/>
      <c r="H74" s="111" t="s">
        <v>23</v>
      </c>
      <c r="I74" s="111"/>
      <c r="J74" s="111"/>
      <c r="K74" s="111"/>
      <c r="L74" s="111"/>
      <c r="M74" s="111"/>
      <c r="N74" s="111"/>
    </row>
    <row r="75" customFormat="false" ht="21" hidden="false" customHeight="false" outlineLevel="1" collapsed="false">
      <c r="A75" s="26"/>
      <c r="B75" s="112"/>
      <c r="C75" s="113" t="s">
        <v>518</v>
      </c>
      <c r="D75" s="114"/>
      <c r="E75" s="105"/>
      <c r="F75" s="115" t="s">
        <v>519</v>
      </c>
      <c r="G75" s="115"/>
      <c r="H75" s="116" t="n">
        <v>43428</v>
      </c>
      <c r="I75" s="116"/>
      <c r="J75" s="116"/>
      <c r="K75" s="117" t="s">
        <v>520</v>
      </c>
      <c r="L75" s="118"/>
      <c r="M75" s="118"/>
      <c r="N75" s="118"/>
    </row>
    <row r="76" customFormat="false" ht="16.5" hidden="false" customHeight="false" outlineLevel="1" collapsed="false">
      <c r="A76" s="26"/>
      <c r="B76" s="119"/>
      <c r="C76" s="120"/>
      <c r="D76" s="105"/>
      <c r="E76" s="105"/>
      <c r="F76" s="121"/>
      <c r="G76" s="120"/>
      <c r="H76" s="120"/>
      <c r="I76" s="122"/>
      <c r="J76" s="123"/>
      <c r="K76" s="124"/>
      <c r="L76" s="124"/>
      <c r="M76" s="124"/>
      <c r="N76" s="125"/>
    </row>
    <row r="77" customFormat="false" ht="16.5" hidden="false" customHeight="false" outlineLevel="1" collapsed="false">
      <c r="A77" s="26"/>
      <c r="B77" s="126" t="s">
        <v>521</v>
      </c>
      <c r="C77" s="127" t="s">
        <v>49</v>
      </c>
      <c r="D77" s="127"/>
      <c r="E77" s="128"/>
      <c r="F77" s="129" t="s">
        <v>522</v>
      </c>
      <c r="G77" s="130" t="s">
        <v>29</v>
      </c>
      <c r="H77" s="130"/>
      <c r="I77" s="130"/>
      <c r="J77" s="130"/>
      <c r="K77" s="130"/>
      <c r="L77" s="130"/>
      <c r="M77" s="130"/>
      <c r="N77" s="130"/>
    </row>
    <row r="78" customFormat="false" ht="15" hidden="false" customHeight="false" outlineLevel="1" collapsed="false">
      <c r="A78" s="26"/>
      <c r="B78" s="131" t="s">
        <v>523</v>
      </c>
      <c r="C78" s="132" t="s">
        <v>309</v>
      </c>
      <c r="D78" s="132"/>
      <c r="E78" s="133"/>
      <c r="F78" s="134" t="s">
        <v>524</v>
      </c>
      <c r="G78" s="135" t="s">
        <v>552</v>
      </c>
      <c r="H78" s="135"/>
      <c r="I78" s="135"/>
      <c r="J78" s="135"/>
      <c r="K78" s="135"/>
      <c r="L78" s="135"/>
      <c r="M78" s="135"/>
      <c r="N78" s="135"/>
    </row>
    <row r="79" customFormat="false" ht="15" hidden="false" customHeight="false" outlineLevel="1" collapsed="false">
      <c r="A79" s="26"/>
      <c r="B79" s="136" t="s">
        <v>526</v>
      </c>
      <c r="C79" s="137" t="s">
        <v>48</v>
      </c>
      <c r="D79" s="137"/>
      <c r="E79" s="133"/>
      <c r="F79" s="138" t="s">
        <v>527</v>
      </c>
      <c r="G79" s="139" t="s">
        <v>553</v>
      </c>
      <c r="H79" s="139"/>
      <c r="I79" s="139"/>
      <c r="J79" s="139"/>
      <c r="K79" s="139"/>
      <c r="L79" s="139"/>
      <c r="M79" s="139"/>
      <c r="N79" s="139"/>
    </row>
    <row r="80" customFormat="false" ht="15" hidden="false" customHeight="false" outlineLevel="1" collapsed="false">
      <c r="A80" s="26"/>
      <c r="B80" s="136" t="s">
        <v>529</v>
      </c>
      <c r="C80" s="137" t="s">
        <v>144</v>
      </c>
      <c r="D80" s="137"/>
      <c r="E80" s="133"/>
      <c r="F80" s="140" t="s">
        <v>530</v>
      </c>
      <c r="G80" s="139" t="s">
        <v>172</v>
      </c>
      <c r="H80" s="139"/>
      <c r="I80" s="139"/>
      <c r="J80" s="139"/>
      <c r="K80" s="139"/>
      <c r="L80" s="139"/>
      <c r="M80" s="139"/>
      <c r="N80" s="139"/>
    </row>
    <row r="81" customFormat="false" ht="15.75" hidden="false" customHeight="false" outlineLevel="1" collapsed="false">
      <c r="A81" s="26"/>
      <c r="B81" s="141"/>
      <c r="C81" s="105"/>
      <c r="D81" s="105"/>
      <c r="E81" s="105"/>
      <c r="F81" s="121"/>
      <c r="G81" s="142"/>
      <c r="H81" s="142"/>
      <c r="I81" s="142"/>
      <c r="J81" s="105"/>
      <c r="K81" s="105"/>
      <c r="L81" s="105"/>
      <c r="M81" s="143"/>
      <c r="N81" s="144"/>
    </row>
    <row r="82" customFormat="false" ht="16.5" hidden="false" customHeight="false" outlineLevel="1" collapsed="false">
      <c r="A82" s="26"/>
      <c r="B82" s="145" t="s">
        <v>531</v>
      </c>
      <c r="C82" s="105"/>
      <c r="D82" s="105"/>
      <c r="E82" s="105"/>
      <c r="F82" s="146" t="s">
        <v>532</v>
      </c>
      <c r="G82" s="146" t="s">
        <v>533</v>
      </c>
      <c r="H82" s="146" t="s">
        <v>534</v>
      </c>
      <c r="I82" s="146" t="s">
        <v>535</v>
      </c>
      <c r="J82" s="146" t="s">
        <v>536</v>
      </c>
      <c r="K82" s="147" t="s">
        <v>38</v>
      </c>
      <c r="L82" s="147"/>
      <c r="M82" s="146" t="s">
        <v>537</v>
      </c>
      <c r="N82" s="148" t="s">
        <v>538</v>
      </c>
    </row>
    <row r="83" customFormat="false" ht="15.75" hidden="false" customHeight="false" outlineLevel="1" collapsed="false">
      <c r="A83" s="26"/>
      <c r="B83" s="149" t="s">
        <v>539</v>
      </c>
      <c r="C83" s="150" t="str">
        <f aca="false">IF(C78&gt;"",C78,"")</f>
        <v>Pulkkinen Jyri</v>
      </c>
      <c r="D83" s="150" t="str">
        <f aca="false">IF(G78&gt;"",G78,"")</f>
        <v>Aaltonen Joni</v>
      </c>
      <c r="E83" s="151"/>
      <c r="F83" s="152" t="n">
        <v>-15</v>
      </c>
      <c r="G83" s="152" t="n">
        <v>-9</v>
      </c>
      <c r="H83" s="152" t="n">
        <v>6</v>
      </c>
      <c r="I83" s="152" t="n">
        <v>-9</v>
      </c>
      <c r="J83" s="152"/>
      <c r="K83" s="153" t="n">
        <f aca="false">IF(ISBLANK(F83),"",COUNTIF(F83:J83,"&gt;=0"))</f>
        <v>1</v>
      </c>
      <c r="L83" s="154" t="n">
        <f aca="false">IF(ISBLANK(F83),"",(IF(LEFT(F83,1)="-",1,0)+IF(LEFT(G83,1)="-",1,0)+IF(LEFT(H83,1)="-",1,0)+IF(LEFT(I83,1)="-",1,0)+IF(LEFT(J83,1)="-",1,0)))</f>
        <v>3</v>
      </c>
      <c r="M83" s="155" t="str">
        <f aca="false">IF(K83=3,1,"")</f>
        <v/>
      </c>
      <c r="N83" s="155" t="n">
        <f aca="false">IF(L83=3,1,"")</f>
        <v>1</v>
      </c>
    </row>
    <row r="84" customFormat="false" ht="15.75" hidden="false" customHeight="false" outlineLevel="1" collapsed="false">
      <c r="A84" s="26"/>
      <c r="B84" s="156" t="s">
        <v>540</v>
      </c>
      <c r="C84" s="150" t="str">
        <f aca="false">IF(C79&gt;"",C79,"")</f>
        <v>Hyttinen Aleksi</v>
      </c>
      <c r="D84" s="150" t="str">
        <f aca="false">IF(G79&gt;"",G79,"")</f>
        <v>Kantola Roope</v>
      </c>
      <c r="E84" s="157"/>
      <c r="F84" s="158" t="n">
        <v>-9</v>
      </c>
      <c r="G84" s="159" t="n">
        <v>-6</v>
      </c>
      <c r="H84" s="159" t="n">
        <v>-9</v>
      </c>
      <c r="I84" s="159"/>
      <c r="J84" s="159"/>
      <c r="K84" s="153" t="n">
        <f aca="false">IF(ISBLANK(F84),"",COUNTIF(F84:J84,"&gt;=0"))</f>
        <v>0</v>
      </c>
      <c r="L84" s="154" t="n">
        <f aca="false">IF(ISBLANK(F84),"",(IF(LEFT(F84,1)="-",1,0)+IF(LEFT(G84,1)="-",1,0)+IF(LEFT(H84,1)="-",1,0)+IF(LEFT(I84,1)="-",1,0)+IF(LEFT(J84,1)="-",1,0)))</f>
        <v>3</v>
      </c>
      <c r="M84" s="155" t="str">
        <f aca="false">IF(K84=3,1,"")</f>
        <v/>
      </c>
      <c r="N84" s="155" t="n">
        <f aca="false">IF(L84=3,1,"")</f>
        <v>1</v>
      </c>
    </row>
    <row r="85" customFormat="false" ht="15.75" hidden="false" customHeight="false" outlineLevel="1" collapsed="false">
      <c r="A85" s="26"/>
      <c r="B85" s="160" t="s">
        <v>541</v>
      </c>
      <c r="C85" s="150" t="str">
        <f aca="false">IF(C80&gt;"",C80,"")</f>
        <v>Punnonen Petter</v>
      </c>
      <c r="D85" s="150" t="str">
        <f aca="false">IF(G80&gt;"",G80,"")</f>
        <v>Kantola Roni</v>
      </c>
      <c r="E85" s="161"/>
      <c r="F85" s="158" t="n">
        <v>-9</v>
      </c>
      <c r="G85" s="162" t="n">
        <v>-9</v>
      </c>
      <c r="H85" s="158" t="n">
        <v>-6</v>
      </c>
      <c r="I85" s="158"/>
      <c r="J85" s="158"/>
      <c r="K85" s="153" t="n">
        <f aca="false">IF(ISBLANK(F85),"",COUNTIF(F85:J85,"&gt;=0"))</f>
        <v>0</v>
      </c>
      <c r="L85" s="154" t="n">
        <f aca="false">IF(ISBLANK(F85),"",(IF(LEFT(F85,1)="-",1,0)+IF(LEFT(G85,1)="-",1,0)+IF(LEFT(H85,1)="-",1,0)+IF(LEFT(I85,1)="-",1,0)+IF(LEFT(J85,1)="-",1,0)))</f>
        <v>3</v>
      </c>
      <c r="M85" s="155" t="str">
        <f aca="false">IF(K85=3,1,"")</f>
        <v/>
      </c>
      <c r="N85" s="155" t="n">
        <f aca="false">IF(L85=3,1,"")</f>
        <v>1</v>
      </c>
    </row>
    <row r="86" customFormat="false" ht="15.75" hidden="false" customHeight="false" outlineLevel="1" collapsed="false">
      <c r="A86" s="26"/>
      <c r="B86" s="163" t="s">
        <v>542</v>
      </c>
      <c r="C86" s="150" t="str">
        <f aca="false">IF(C78&gt;"",C78,"")</f>
        <v>Pulkkinen Jyri</v>
      </c>
      <c r="D86" s="150" t="str">
        <f aca="false">IF(G79&gt;"",G79,"")</f>
        <v>Kantola Roope</v>
      </c>
      <c r="E86" s="164"/>
      <c r="F86" s="165"/>
      <c r="G86" s="166"/>
      <c r="H86" s="165"/>
      <c r="I86" s="165"/>
      <c r="J86" s="165"/>
      <c r="K86" s="153" t="str">
        <f aca="false">IF(ISBLANK(F86),"",COUNTIF(F86:J86,"&gt;=0"))</f>
        <v/>
      </c>
      <c r="L86" s="154" t="str">
        <f aca="false">IF(ISBLANK(F86),"",(IF(LEFT(F86,1)="-",1,0)+IF(LEFT(G86,1)="-",1,0)+IF(LEFT(H86,1)="-",1,0)+IF(LEFT(I86,1)="-",1,0)+IF(LEFT(J86,1)="-",1,0)))</f>
        <v/>
      </c>
      <c r="M86" s="155" t="str">
        <f aca="false">IF(K86=3,1,"")</f>
        <v/>
      </c>
      <c r="N86" s="155" t="str">
        <f aca="false">IF(L86=3,1,"")</f>
        <v/>
      </c>
    </row>
    <row r="87" customFormat="false" ht="15" hidden="false" customHeight="false" outlineLevel="1" collapsed="false">
      <c r="A87" s="26"/>
      <c r="B87" s="156" t="s">
        <v>543</v>
      </c>
      <c r="C87" s="150" t="str">
        <f aca="false">IF(C79&gt;"",C79,"")</f>
        <v>Hyttinen Aleksi</v>
      </c>
      <c r="D87" s="150" t="str">
        <f aca="false">IF(G78&gt;"",G78,"")</f>
        <v>Aaltonen Joni</v>
      </c>
      <c r="E87" s="157"/>
      <c r="F87" s="159"/>
      <c r="G87" s="167"/>
      <c r="H87" s="159"/>
      <c r="I87" s="159"/>
      <c r="J87" s="159"/>
      <c r="K87" s="153" t="str">
        <f aca="false">IF(ISBLANK(F87),"",COUNTIF(F87:J87,"&gt;=0"))</f>
        <v/>
      </c>
      <c r="L87" s="154" t="str">
        <f aca="false">IF(ISBLANK(F87),"",(IF(LEFT(F87,1)="-",1,0)+IF(LEFT(G87,1)="-",1,0)+IF(LEFT(H87,1)="-",1,0)+IF(LEFT(I87,1)="-",1,0)+IF(LEFT(J87,1)="-",1,0)))</f>
        <v/>
      </c>
      <c r="M87" s="155" t="str">
        <f aca="false">IF(K87=3,1,"")</f>
        <v/>
      </c>
      <c r="N87" s="155" t="str">
        <f aca="false">IF(L87=3,1,"")</f>
        <v/>
      </c>
    </row>
    <row r="88" customFormat="false" ht="15.75" hidden="false" customHeight="false" outlineLevel="1" collapsed="false">
      <c r="A88" s="26"/>
      <c r="B88" s="141"/>
      <c r="C88" s="105"/>
      <c r="D88" s="105"/>
      <c r="E88" s="105"/>
      <c r="F88" s="105"/>
      <c r="G88" s="105"/>
      <c r="H88" s="105"/>
      <c r="I88" s="168" t="s">
        <v>544</v>
      </c>
      <c r="J88" s="168"/>
      <c r="K88" s="169" t="n">
        <f aca="false">SUM(K83:K87)</f>
        <v>1</v>
      </c>
      <c r="L88" s="169" t="n">
        <f aca="false">SUM(L83:L87)</f>
        <v>9</v>
      </c>
      <c r="M88" s="169" t="n">
        <f aca="false">SUM(M83:M87)</f>
        <v>0</v>
      </c>
      <c r="N88" s="169" t="n">
        <f aca="false">SUM(N83:N87)</f>
        <v>3</v>
      </c>
    </row>
    <row r="89" customFormat="false" ht="15.75" hidden="false" customHeight="false" outlineLevel="1" collapsed="false">
      <c r="A89" s="26"/>
      <c r="B89" s="170" t="s">
        <v>545</v>
      </c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71"/>
    </row>
    <row r="90" customFormat="false" ht="15.75" hidden="false" customHeight="false" outlineLevel="1" collapsed="false">
      <c r="A90" s="26"/>
      <c r="B90" s="172" t="s">
        <v>546</v>
      </c>
      <c r="C90" s="173"/>
      <c r="D90" s="173" t="s">
        <v>547</v>
      </c>
      <c r="E90" s="103"/>
      <c r="F90" s="173"/>
      <c r="G90" s="173" t="s">
        <v>65</v>
      </c>
      <c r="H90" s="103"/>
      <c r="I90" s="173"/>
      <c r="J90" s="174" t="s">
        <v>548</v>
      </c>
      <c r="K90" s="114"/>
      <c r="L90" s="105"/>
      <c r="M90" s="105"/>
      <c r="N90" s="171"/>
    </row>
    <row r="91" customFormat="false" ht="18.75" hidden="false" customHeight="false" outlineLevel="1" collapsed="false">
      <c r="A91" s="26"/>
      <c r="B91" s="141"/>
      <c r="C91" s="105"/>
      <c r="D91" s="105"/>
      <c r="E91" s="105"/>
      <c r="F91" s="105"/>
      <c r="G91" s="105"/>
      <c r="H91" s="105"/>
      <c r="I91" s="105"/>
      <c r="J91" s="175" t="str">
        <f aca="false">IF(M88=3,C77,IF(N88=3,G77,""))</f>
        <v>TuKa</v>
      </c>
      <c r="K91" s="175"/>
      <c r="L91" s="175"/>
      <c r="M91" s="175"/>
      <c r="N91" s="175"/>
    </row>
    <row r="92" customFormat="false" ht="18.75" hidden="false" customHeight="false" outlineLevel="1" collapsed="false">
      <c r="A92" s="26"/>
      <c r="B92" s="176"/>
      <c r="C92" s="177"/>
      <c r="D92" s="177"/>
      <c r="E92" s="177"/>
      <c r="F92" s="177"/>
      <c r="G92" s="177"/>
      <c r="H92" s="177"/>
      <c r="I92" s="177"/>
      <c r="J92" s="178"/>
      <c r="K92" s="178"/>
      <c r="L92" s="178"/>
      <c r="M92" s="178"/>
      <c r="N92" s="179"/>
    </row>
    <row r="93" customFormat="false" ht="15.75" hidden="false" customHeight="false" outlineLevel="0" collapsed="false">
      <c r="A93" s="26"/>
    </row>
    <row r="94" customFormat="false" ht="15.75" hidden="false" customHeight="false" outlineLevel="0" collapsed="false">
      <c r="A94" s="1" t="s">
        <v>83</v>
      </c>
    </row>
    <row r="95" customFormat="false" ht="16.5" hidden="false" customHeight="false" outlineLevel="1" collapsed="false">
      <c r="A95" s="26"/>
      <c r="B95" s="97"/>
      <c r="C95" s="98"/>
      <c r="D95" s="99"/>
      <c r="E95" s="99"/>
      <c r="F95" s="100" t="s">
        <v>514</v>
      </c>
      <c r="G95" s="100"/>
      <c r="H95" s="101" t="s">
        <v>515</v>
      </c>
      <c r="I95" s="101"/>
      <c r="J95" s="101"/>
      <c r="K95" s="101"/>
      <c r="L95" s="101"/>
      <c r="M95" s="101"/>
      <c r="N95" s="101"/>
    </row>
    <row r="96" customFormat="false" ht="15.75" hidden="false" customHeight="false" outlineLevel="1" collapsed="false">
      <c r="A96" s="26"/>
      <c r="B96" s="102"/>
      <c r="C96" s="103"/>
      <c r="D96" s="104"/>
      <c r="E96" s="105"/>
      <c r="F96" s="106" t="s">
        <v>516</v>
      </c>
      <c r="G96" s="106"/>
      <c r="H96" s="107" t="s">
        <v>1</v>
      </c>
      <c r="I96" s="107"/>
      <c r="J96" s="107"/>
      <c r="K96" s="107"/>
      <c r="L96" s="107"/>
      <c r="M96" s="107"/>
      <c r="N96" s="107"/>
    </row>
    <row r="97" customFormat="false" ht="15.75" hidden="false" customHeight="false" outlineLevel="1" collapsed="false">
      <c r="A97" s="26"/>
      <c r="B97" s="108"/>
      <c r="C97" s="109"/>
      <c r="D97" s="105"/>
      <c r="E97" s="105"/>
      <c r="F97" s="110" t="s">
        <v>517</v>
      </c>
      <c r="G97" s="110"/>
      <c r="H97" s="111" t="s">
        <v>23</v>
      </c>
      <c r="I97" s="111"/>
      <c r="J97" s="111"/>
      <c r="K97" s="111"/>
      <c r="L97" s="111"/>
      <c r="M97" s="111"/>
      <c r="N97" s="111"/>
    </row>
    <row r="98" customFormat="false" ht="21" hidden="false" customHeight="false" outlineLevel="1" collapsed="false">
      <c r="A98" s="26"/>
      <c r="B98" s="112"/>
      <c r="C98" s="113" t="s">
        <v>518</v>
      </c>
      <c r="D98" s="114"/>
      <c r="E98" s="105"/>
      <c r="F98" s="115" t="s">
        <v>519</v>
      </c>
      <c r="G98" s="115"/>
      <c r="H98" s="116" t="n">
        <v>43428</v>
      </c>
      <c r="I98" s="116"/>
      <c r="J98" s="116"/>
      <c r="K98" s="117" t="s">
        <v>520</v>
      </c>
      <c r="L98" s="118"/>
      <c r="M98" s="118"/>
      <c r="N98" s="118"/>
    </row>
    <row r="99" customFormat="false" ht="16.5" hidden="false" customHeight="false" outlineLevel="1" collapsed="false">
      <c r="A99" s="26"/>
      <c r="B99" s="119"/>
      <c r="C99" s="120"/>
      <c r="D99" s="105"/>
      <c r="E99" s="105"/>
      <c r="F99" s="121"/>
      <c r="G99" s="120"/>
      <c r="H99" s="120"/>
      <c r="I99" s="122"/>
      <c r="J99" s="123"/>
      <c r="K99" s="124"/>
      <c r="L99" s="124"/>
      <c r="M99" s="124"/>
      <c r="N99" s="125"/>
    </row>
    <row r="100" customFormat="false" ht="16.5" hidden="false" customHeight="false" outlineLevel="1" collapsed="false">
      <c r="A100" s="26"/>
      <c r="B100" s="126" t="s">
        <v>521</v>
      </c>
      <c r="C100" s="127" t="s">
        <v>49</v>
      </c>
      <c r="D100" s="127"/>
      <c r="E100" s="128"/>
      <c r="F100" s="129" t="s">
        <v>522</v>
      </c>
      <c r="G100" s="130" t="s">
        <v>500</v>
      </c>
      <c r="H100" s="130"/>
      <c r="I100" s="130"/>
      <c r="J100" s="130"/>
      <c r="K100" s="130"/>
      <c r="L100" s="130"/>
      <c r="M100" s="130"/>
      <c r="N100" s="130"/>
    </row>
    <row r="101" customFormat="false" ht="15" hidden="false" customHeight="false" outlineLevel="1" collapsed="false">
      <c r="A101" s="26"/>
      <c r="B101" s="131" t="s">
        <v>523</v>
      </c>
      <c r="C101" s="132" t="s">
        <v>309</v>
      </c>
      <c r="D101" s="132"/>
      <c r="E101" s="133"/>
      <c r="F101" s="134" t="s">
        <v>524</v>
      </c>
      <c r="G101" s="135" t="s">
        <v>306</v>
      </c>
      <c r="H101" s="135"/>
      <c r="I101" s="135"/>
      <c r="J101" s="135"/>
      <c r="K101" s="135"/>
      <c r="L101" s="135"/>
      <c r="M101" s="135"/>
      <c r="N101" s="135"/>
    </row>
    <row r="102" customFormat="false" ht="15" hidden="false" customHeight="false" outlineLevel="1" collapsed="false">
      <c r="A102" s="26"/>
      <c r="B102" s="136" t="s">
        <v>526</v>
      </c>
      <c r="C102" s="137" t="s">
        <v>48</v>
      </c>
      <c r="D102" s="137"/>
      <c r="E102" s="133"/>
      <c r="F102" s="138" t="s">
        <v>527</v>
      </c>
      <c r="G102" s="139" t="s">
        <v>187</v>
      </c>
      <c r="H102" s="139"/>
      <c r="I102" s="139"/>
      <c r="J102" s="139"/>
      <c r="K102" s="139"/>
      <c r="L102" s="139"/>
      <c r="M102" s="139"/>
      <c r="N102" s="139"/>
    </row>
    <row r="103" customFormat="false" ht="15" hidden="false" customHeight="false" outlineLevel="1" collapsed="false">
      <c r="A103" s="26"/>
      <c r="B103" s="136" t="s">
        <v>529</v>
      </c>
      <c r="C103" s="137" t="s">
        <v>144</v>
      </c>
      <c r="D103" s="137"/>
      <c r="E103" s="133"/>
      <c r="F103" s="140" t="s">
        <v>530</v>
      </c>
      <c r="G103" s="139" t="s">
        <v>226</v>
      </c>
      <c r="H103" s="139"/>
      <c r="I103" s="139"/>
      <c r="J103" s="139"/>
      <c r="K103" s="139"/>
      <c r="L103" s="139"/>
      <c r="M103" s="139"/>
      <c r="N103" s="139"/>
    </row>
    <row r="104" customFormat="false" ht="15.75" hidden="false" customHeight="false" outlineLevel="1" collapsed="false">
      <c r="A104" s="26"/>
      <c r="B104" s="141"/>
      <c r="C104" s="105"/>
      <c r="D104" s="105"/>
      <c r="E104" s="105"/>
      <c r="F104" s="121"/>
      <c r="G104" s="142"/>
      <c r="H104" s="142"/>
      <c r="I104" s="142"/>
      <c r="J104" s="105"/>
      <c r="K104" s="105"/>
      <c r="L104" s="105"/>
      <c r="M104" s="143"/>
      <c r="N104" s="144"/>
    </row>
    <row r="105" customFormat="false" ht="16.5" hidden="false" customHeight="false" outlineLevel="1" collapsed="false">
      <c r="A105" s="26"/>
      <c r="B105" s="145" t="s">
        <v>531</v>
      </c>
      <c r="C105" s="105"/>
      <c r="D105" s="105"/>
      <c r="E105" s="105"/>
      <c r="F105" s="146" t="s">
        <v>532</v>
      </c>
      <c r="G105" s="146" t="s">
        <v>533</v>
      </c>
      <c r="H105" s="146" t="s">
        <v>534</v>
      </c>
      <c r="I105" s="146" t="s">
        <v>535</v>
      </c>
      <c r="J105" s="146" t="s">
        <v>536</v>
      </c>
      <c r="K105" s="147" t="s">
        <v>38</v>
      </c>
      <c r="L105" s="147"/>
      <c r="M105" s="146" t="s">
        <v>537</v>
      </c>
      <c r="N105" s="148" t="s">
        <v>538</v>
      </c>
    </row>
    <row r="106" customFormat="false" ht="15.75" hidden="false" customHeight="false" outlineLevel="1" collapsed="false">
      <c r="A106" s="26"/>
      <c r="B106" s="149" t="s">
        <v>539</v>
      </c>
      <c r="C106" s="150" t="str">
        <f aca="false">IF(C101&gt;"",C101,"")</f>
        <v>Pulkkinen Jyri</v>
      </c>
      <c r="D106" s="150" t="str">
        <f aca="false">IF(G101&gt;"",G101,"")</f>
        <v>Kärner Meelis</v>
      </c>
      <c r="E106" s="151"/>
      <c r="F106" s="152" t="n">
        <v>10</v>
      </c>
      <c r="G106" s="152" t="n">
        <v>13</v>
      </c>
      <c r="H106" s="152" t="n">
        <v>9</v>
      </c>
      <c r="I106" s="152"/>
      <c r="J106" s="152"/>
      <c r="K106" s="153" t="n">
        <f aca="false">IF(ISBLANK(F106),"",COUNTIF(F106:J106,"&gt;=0"))</f>
        <v>3</v>
      </c>
      <c r="L106" s="154" t="n">
        <f aca="false">IF(ISBLANK(F106),"",(IF(LEFT(F106,1)="-",1,0)+IF(LEFT(G106,1)="-",1,0)+IF(LEFT(H106,1)="-",1,0)+IF(LEFT(I106,1)="-",1,0)+IF(LEFT(J106,1)="-",1,0)))</f>
        <v>0</v>
      </c>
      <c r="M106" s="155" t="n">
        <f aca="false">IF(K106=3,1,"")</f>
        <v>1</v>
      </c>
      <c r="N106" s="155" t="str">
        <f aca="false">IF(L106=3,1,"")</f>
        <v/>
      </c>
    </row>
    <row r="107" customFormat="false" ht="15.75" hidden="false" customHeight="false" outlineLevel="1" collapsed="false">
      <c r="A107" s="26"/>
      <c r="B107" s="156" t="s">
        <v>540</v>
      </c>
      <c r="C107" s="150" t="str">
        <f aca="false">IF(C102&gt;"",C102,"")</f>
        <v>Hyttinen Aleksi</v>
      </c>
      <c r="D107" s="150" t="str">
        <f aca="false">IF(G102&gt;"",G102,"")</f>
        <v>Räsänen Aleksi</v>
      </c>
      <c r="E107" s="157"/>
      <c r="F107" s="158" t="n">
        <v>10</v>
      </c>
      <c r="G107" s="159" t="n">
        <v>8</v>
      </c>
      <c r="H107" s="159" t="n">
        <v>7</v>
      </c>
      <c r="I107" s="159"/>
      <c r="J107" s="159"/>
      <c r="K107" s="153" t="n">
        <f aca="false">IF(ISBLANK(F107),"",COUNTIF(F107:J107,"&gt;=0"))</f>
        <v>3</v>
      </c>
      <c r="L107" s="154" t="n">
        <f aca="false">IF(ISBLANK(F107),"",(IF(LEFT(F107,1)="-",1,0)+IF(LEFT(G107,1)="-",1,0)+IF(LEFT(H107,1)="-",1,0)+IF(LEFT(I107,1)="-",1,0)+IF(LEFT(J107,1)="-",1,0)))</f>
        <v>0</v>
      </c>
      <c r="M107" s="155" t="n">
        <f aca="false">IF(K107=3,1,"")</f>
        <v>1</v>
      </c>
      <c r="N107" s="155" t="str">
        <f aca="false">IF(L107=3,1,"")</f>
        <v/>
      </c>
    </row>
    <row r="108" customFormat="false" ht="15.75" hidden="false" customHeight="false" outlineLevel="1" collapsed="false">
      <c r="A108" s="26"/>
      <c r="B108" s="160" t="s">
        <v>541</v>
      </c>
      <c r="C108" s="150" t="str">
        <f aca="false">IF(C103&gt;"",C103,"")</f>
        <v>Punnonen Petter</v>
      </c>
      <c r="D108" s="150" t="str">
        <f aca="false">IF(G103&gt;"",G103,"")</f>
        <v>Cong Xisheng</v>
      </c>
      <c r="E108" s="161"/>
      <c r="F108" s="158" t="n">
        <v>10</v>
      </c>
      <c r="G108" s="162" t="n">
        <v>-9</v>
      </c>
      <c r="H108" s="158" t="n">
        <v>5</v>
      </c>
      <c r="I108" s="158" t="n">
        <v>-4</v>
      </c>
      <c r="J108" s="158" t="n">
        <v>-8</v>
      </c>
      <c r="K108" s="153" t="n">
        <f aca="false">IF(ISBLANK(F108),"",COUNTIF(F108:J108,"&gt;=0"))</f>
        <v>2</v>
      </c>
      <c r="L108" s="154" t="n">
        <f aca="false">IF(ISBLANK(F108),"",(IF(LEFT(F108,1)="-",1,0)+IF(LEFT(G108,1)="-",1,0)+IF(LEFT(H108,1)="-",1,0)+IF(LEFT(I108,1)="-",1,0)+IF(LEFT(J108,1)="-",1,0)))</f>
        <v>3</v>
      </c>
      <c r="M108" s="155" t="str">
        <f aca="false">IF(K108=3,1,"")</f>
        <v/>
      </c>
      <c r="N108" s="155" t="n">
        <f aca="false">IF(L108=3,1,"")</f>
        <v>1</v>
      </c>
    </row>
    <row r="109" customFormat="false" ht="15.75" hidden="false" customHeight="false" outlineLevel="1" collapsed="false">
      <c r="A109" s="26"/>
      <c r="B109" s="163" t="s">
        <v>542</v>
      </c>
      <c r="C109" s="150" t="str">
        <f aca="false">IF(C101&gt;"",C101,"")</f>
        <v>Pulkkinen Jyri</v>
      </c>
      <c r="D109" s="150" t="str">
        <f aca="false">IF(G102&gt;"",G102,"")</f>
        <v>Räsänen Aleksi</v>
      </c>
      <c r="E109" s="164"/>
      <c r="F109" s="165" t="n">
        <v>-11</v>
      </c>
      <c r="G109" s="166" t="n">
        <v>-10</v>
      </c>
      <c r="H109" s="165" t="n">
        <v>-11</v>
      </c>
      <c r="I109" s="165"/>
      <c r="J109" s="165"/>
      <c r="K109" s="153" t="n">
        <f aca="false">IF(ISBLANK(F109),"",COUNTIF(F109:J109,"&gt;=0"))</f>
        <v>0</v>
      </c>
      <c r="L109" s="154" t="n">
        <f aca="false">IF(ISBLANK(F109),"",(IF(LEFT(F109,1)="-",1,0)+IF(LEFT(G109,1)="-",1,0)+IF(LEFT(H109,1)="-",1,0)+IF(LEFT(I109,1)="-",1,0)+IF(LEFT(J109,1)="-",1,0)))</f>
        <v>3</v>
      </c>
      <c r="M109" s="155" t="str">
        <f aca="false">IF(K109=3,1,"")</f>
        <v/>
      </c>
      <c r="N109" s="155" t="n">
        <f aca="false">IF(L109=3,1,"")</f>
        <v>1</v>
      </c>
    </row>
    <row r="110" customFormat="false" ht="15" hidden="false" customHeight="false" outlineLevel="1" collapsed="false">
      <c r="A110" s="26"/>
      <c r="B110" s="156" t="s">
        <v>543</v>
      </c>
      <c r="C110" s="150" t="str">
        <f aca="false">IF(C102&gt;"",C102,"")</f>
        <v>Hyttinen Aleksi</v>
      </c>
      <c r="D110" s="150" t="str">
        <f aca="false">IF(G101&gt;"",G101,"")</f>
        <v>Kärner Meelis</v>
      </c>
      <c r="E110" s="157"/>
      <c r="F110" s="159" t="n">
        <v>9</v>
      </c>
      <c r="G110" s="167" t="n">
        <v>2</v>
      </c>
      <c r="H110" s="159" t="n">
        <v>-7</v>
      </c>
      <c r="I110" s="159" t="n">
        <v>7</v>
      </c>
      <c r="J110" s="159"/>
      <c r="K110" s="153" t="n">
        <f aca="false">IF(ISBLANK(F110),"",COUNTIF(F110:J110,"&gt;=0"))</f>
        <v>3</v>
      </c>
      <c r="L110" s="154" t="n">
        <f aca="false">IF(ISBLANK(F110),"",(IF(LEFT(F110,1)="-",1,0)+IF(LEFT(G110,1)="-",1,0)+IF(LEFT(H110,1)="-",1,0)+IF(LEFT(I110,1)="-",1,0)+IF(LEFT(J110,1)="-",1,0)))</f>
        <v>1</v>
      </c>
      <c r="M110" s="155" t="n">
        <f aca="false">IF(K110=3,1,"")</f>
        <v>1</v>
      </c>
      <c r="N110" s="155" t="str">
        <f aca="false">IF(L110=3,1,"")</f>
        <v/>
      </c>
    </row>
    <row r="111" customFormat="false" ht="15.75" hidden="false" customHeight="false" outlineLevel="1" collapsed="false">
      <c r="A111" s="26"/>
      <c r="B111" s="141"/>
      <c r="C111" s="105"/>
      <c r="D111" s="105"/>
      <c r="E111" s="105"/>
      <c r="F111" s="105"/>
      <c r="G111" s="105"/>
      <c r="H111" s="105"/>
      <c r="I111" s="168" t="s">
        <v>544</v>
      </c>
      <c r="J111" s="168"/>
      <c r="K111" s="169" t="n">
        <f aca="false">SUM(K106:K110)</f>
        <v>11</v>
      </c>
      <c r="L111" s="169" t="n">
        <f aca="false">SUM(L106:L110)</f>
        <v>7</v>
      </c>
      <c r="M111" s="169" t="n">
        <f aca="false">SUM(M106:M110)</f>
        <v>3</v>
      </c>
      <c r="N111" s="169" t="n">
        <f aca="false">SUM(N106:N110)</f>
        <v>2</v>
      </c>
    </row>
    <row r="112" customFormat="false" ht="15.75" hidden="false" customHeight="false" outlineLevel="1" collapsed="false">
      <c r="A112" s="26"/>
      <c r="B112" s="170" t="s">
        <v>545</v>
      </c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71"/>
    </row>
    <row r="113" customFormat="false" ht="15.75" hidden="false" customHeight="false" outlineLevel="1" collapsed="false">
      <c r="A113" s="26"/>
      <c r="B113" s="172" t="s">
        <v>546</v>
      </c>
      <c r="C113" s="173"/>
      <c r="D113" s="173" t="s">
        <v>547</v>
      </c>
      <c r="E113" s="103"/>
      <c r="F113" s="173"/>
      <c r="G113" s="173" t="s">
        <v>65</v>
      </c>
      <c r="H113" s="103"/>
      <c r="I113" s="173"/>
      <c r="J113" s="174" t="s">
        <v>548</v>
      </c>
      <c r="K113" s="114"/>
      <c r="L113" s="105"/>
      <c r="M113" s="105"/>
      <c r="N113" s="171"/>
    </row>
    <row r="114" customFormat="false" ht="18.75" hidden="false" customHeight="false" outlineLevel="1" collapsed="false">
      <c r="A114" s="26"/>
      <c r="B114" s="141"/>
      <c r="C114" s="105"/>
      <c r="D114" s="105"/>
      <c r="E114" s="105"/>
      <c r="F114" s="105"/>
      <c r="G114" s="105"/>
      <c r="H114" s="105"/>
      <c r="I114" s="105"/>
      <c r="J114" s="175" t="str">
        <f aca="false">IF(M111=3,C100,IF(N111=3,G100,""))</f>
        <v>KuPTS</v>
      </c>
      <c r="K114" s="175"/>
      <c r="L114" s="175"/>
      <c r="M114" s="175"/>
      <c r="N114" s="175"/>
    </row>
    <row r="115" customFormat="false" ht="18.75" hidden="false" customHeight="false" outlineLevel="1" collapsed="false">
      <c r="A115" s="26"/>
      <c r="B115" s="176"/>
      <c r="C115" s="177"/>
      <c r="D115" s="177"/>
      <c r="E115" s="177"/>
      <c r="F115" s="177"/>
      <c r="G115" s="177"/>
      <c r="H115" s="177"/>
      <c r="I115" s="177"/>
      <c r="J115" s="178"/>
      <c r="K115" s="178"/>
      <c r="L115" s="178"/>
      <c r="M115" s="178"/>
      <c r="N115" s="179"/>
    </row>
    <row r="116" customFormat="false" ht="15.75" hidden="false" customHeight="false" outlineLevel="0" collapsed="false">
      <c r="A116" s="26"/>
    </row>
    <row r="117" customFormat="false" ht="15.75" hidden="false" customHeight="false" outlineLevel="0" collapsed="false">
      <c r="A117" s="1" t="s">
        <v>83</v>
      </c>
    </row>
    <row r="118" customFormat="false" ht="16.5" hidden="false" customHeight="false" outlineLevel="1" collapsed="false">
      <c r="A118" s="26"/>
      <c r="B118" s="97"/>
      <c r="C118" s="98"/>
      <c r="D118" s="99"/>
      <c r="E118" s="99"/>
      <c r="F118" s="100" t="s">
        <v>514</v>
      </c>
      <c r="G118" s="100"/>
      <c r="H118" s="101" t="s">
        <v>515</v>
      </c>
      <c r="I118" s="101"/>
      <c r="J118" s="101"/>
      <c r="K118" s="101"/>
      <c r="L118" s="101"/>
      <c r="M118" s="101"/>
      <c r="N118" s="101"/>
    </row>
    <row r="119" customFormat="false" ht="15.75" hidden="false" customHeight="false" outlineLevel="1" collapsed="false">
      <c r="A119" s="26"/>
      <c r="B119" s="102"/>
      <c r="C119" s="103"/>
      <c r="D119" s="104"/>
      <c r="E119" s="105"/>
      <c r="F119" s="106" t="s">
        <v>516</v>
      </c>
      <c r="G119" s="106"/>
      <c r="H119" s="107" t="s">
        <v>1</v>
      </c>
      <c r="I119" s="107"/>
      <c r="J119" s="107"/>
      <c r="K119" s="107"/>
      <c r="L119" s="107"/>
      <c r="M119" s="107"/>
      <c r="N119" s="107"/>
    </row>
    <row r="120" customFormat="false" ht="15.75" hidden="false" customHeight="false" outlineLevel="1" collapsed="false">
      <c r="A120" s="26"/>
      <c r="B120" s="108"/>
      <c r="C120" s="109"/>
      <c r="D120" s="105"/>
      <c r="E120" s="105"/>
      <c r="F120" s="110" t="s">
        <v>517</v>
      </c>
      <c r="G120" s="110"/>
      <c r="H120" s="111" t="s">
        <v>23</v>
      </c>
      <c r="I120" s="111"/>
      <c r="J120" s="111"/>
      <c r="K120" s="111"/>
      <c r="L120" s="111"/>
      <c r="M120" s="111"/>
      <c r="N120" s="111"/>
    </row>
    <row r="121" customFormat="false" ht="21" hidden="false" customHeight="false" outlineLevel="1" collapsed="false">
      <c r="A121" s="26"/>
      <c r="B121" s="112"/>
      <c r="C121" s="113" t="s">
        <v>518</v>
      </c>
      <c r="D121" s="114"/>
      <c r="E121" s="105"/>
      <c r="F121" s="115" t="s">
        <v>519</v>
      </c>
      <c r="G121" s="115"/>
      <c r="H121" s="116" t="n">
        <v>43428</v>
      </c>
      <c r="I121" s="116"/>
      <c r="J121" s="116"/>
      <c r="K121" s="117" t="s">
        <v>520</v>
      </c>
      <c r="L121" s="118"/>
      <c r="M121" s="118"/>
      <c r="N121" s="118"/>
    </row>
    <row r="122" customFormat="false" ht="16.5" hidden="false" customHeight="false" outlineLevel="1" collapsed="false">
      <c r="A122" s="26"/>
      <c r="B122" s="119"/>
      <c r="C122" s="120"/>
      <c r="D122" s="105"/>
      <c r="E122" s="105"/>
      <c r="F122" s="121"/>
      <c r="G122" s="120"/>
      <c r="H122" s="120"/>
      <c r="I122" s="122"/>
      <c r="J122" s="123"/>
      <c r="K122" s="124"/>
      <c r="L122" s="124"/>
      <c r="M122" s="124"/>
      <c r="N122" s="125"/>
    </row>
    <row r="123" customFormat="false" ht="16.5" hidden="false" customHeight="false" outlineLevel="1" collapsed="false">
      <c r="A123" s="26"/>
      <c r="B123" s="126" t="s">
        <v>521</v>
      </c>
      <c r="C123" s="127" t="s">
        <v>500</v>
      </c>
      <c r="D123" s="127"/>
      <c r="E123" s="128"/>
      <c r="F123" s="129" t="s">
        <v>522</v>
      </c>
      <c r="G123" s="130" t="s">
        <v>29</v>
      </c>
      <c r="H123" s="130"/>
      <c r="I123" s="130"/>
      <c r="J123" s="130"/>
      <c r="K123" s="130"/>
      <c r="L123" s="130"/>
      <c r="M123" s="130"/>
      <c r="N123" s="130"/>
    </row>
    <row r="124" customFormat="false" ht="15" hidden="false" customHeight="false" outlineLevel="1" collapsed="false">
      <c r="A124" s="26"/>
      <c r="B124" s="131" t="s">
        <v>523</v>
      </c>
      <c r="C124" s="132" t="s">
        <v>187</v>
      </c>
      <c r="D124" s="132"/>
      <c r="E124" s="133"/>
      <c r="F124" s="134" t="s">
        <v>524</v>
      </c>
      <c r="G124" s="135" t="s">
        <v>552</v>
      </c>
      <c r="H124" s="135"/>
      <c r="I124" s="135"/>
      <c r="J124" s="135"/>
      <c r="K124" s="135"/>
      <c r="L124" s="135"/>
      <c r="M124" s="135"/>
      <c r="N124" s="135"/>
    </row>
    <row r="125" customFormat="false" ht="15" hidden="false" customHeight="false" outlineLevel="1" collapsed="false">
      <c r="A125" s="26"/>
      <c r="B125" s="136" t="s">
        <v>526</v>
      </c>
      <c r="C125" s="137" t="s">
        <v>306</v>
      </c>
      <c r="D125" s="137"/>
      <c r="E125" s="133"/>
      <c r="F125" s="138" t="s">
        <v>527</v>
      </c>
      <c r="G125" s="139" t="s">
        <v>553</v>
      </c>
      <c r="H125" s="139"/>
      <c r="I125" s="139"/>
      <c r="J125" s="139"/>
      <c r="K125" s="139"/>
      <c r="L125" s="139"/>
      <c r="M125" s="139"/>
      <c r="N125" s="139"/>
    </row>
    <row r="126" customFormat="false" ht="15" hidden="false" customHeight="false" outlineLevel="1" collapsed="false">
      <c r="A126" s="26"/>
      <c r="B126" s="136" t="s">
        <v>529</v>
      </c>
      <c r="C126" s="137" t="s">
        <v>226</v>
      </c>
      <c r="D126" s="137"/>
      <c r="E126" s="133"/>
      <c r="F126" s="140" t="s">
        <v>530</v>
      </c>
      <c r="G126" s="139" t="s">
        <v>172</v>
      </c>
      <c r="H126" s="139"/>
      <c r="I126" s="139"/>
      <c r="J126" s="139"/>
      <c r="K126" s="139"/>
      <c r="L126" s="139"/>
      <c r="M126" s="139"/>
      <c r="N126" s="139"/>
    </row>
    <row r="127" customFormat="false" ht="15.75" hidden="false" customHeight="false" outlineLevel="1" collapsed="false">
      <c r="A127" s="26"/>
      <c r="B127" s="141"/>
      <c r="C127" s="105"/>
      <c r="D127" s="105"/>
      <c r="E127" s="105"/>
      <c r="F127" s="121"/>
      <c r="G127" s="142"/>
      <c r="H127" s="142"/>
      <c r="I127" s="142"/>
      <c r="J127" s="105"/>
      <c r="K127" s="105"/>
      <c r="L127" s="105"/>
      <c r="M127" s="143"/>
      <c r="N127" s="144"/>
    </row>
    <row r="128" customFormat="false" ht="16.5" hidden="false" customHeight="false" outlineLevel="1" collapsed="false">
      <c r="A128" s="26"/>
      <c r="B128" s="145" t="s">
        <v>531</v>
      </c>
      <c r="C128" s="105"/>
      <c r="D128" s="105"/>
      <c r="E128" s="105"/>
      <c r="F128" s="146" t="s">
        <v>532</v>
      </c>
      <c r="G128" s="146" t="s">
        <v>533</v>
      </c>
      <c r="H128" s="146" t="s">
        <v>534</v>
      </c>
      <c r="I128" s="146" t="s">
        <v>535</v>
      </c>
      <c r="J128" s="146" t="s">
        <v>536</v>
      </c>
      <c r="K128" s="147" t="s">
        <v>38</v>
      </c>
      <c r="L128" s="147"/>
      <c r="M128" s="146" t="s">
        <v>537</v>
      </c>
      <c r="N128" s="148" t="s">
        <v>538</v>
      </c>
    </row>
    <row r="129" customFormat="false" ht="15.75" hidden="false" customHeight="false" outlineLevel="1" collapsed="false">
      <c r="A129" s="26"/>
      <c r="B129" s="149" t="s">
        <v>539</v>
      </c>
      <c r="C129" s="150" t="str">
        <f aca="false">IF(C124&gt;"",C124,"")</f>
        <v>Räsänen Aleksi</v>
      </c>
      <c r="D129" s="150" t="str">
        <f aca="false">IF(G124&gt;"",G124,"")</f>
        <v>Aaltonen Joni</v>
      </c>
      <c r="E129" s="151"/>
      <c r="F129" s="152" t="n">
        <v>10</v>
      </c>
      <c r="G129" s="152" t="n">
        <v>-7</v>
      </c>
      <c r="H129" s="152" t="n">
        <v>-6</v>
      </c>
      <c r="I129" s="152" t="n">
        <v>-14</v>
      </c>
      <c r="J129" s="152"/>
      <c r="K129" s="153" t="n">
        <f aca="false">IF(ISBLANK(F129),"",COUNTIF(F129:J129,"&gt;=0"))</f>
        <v>1</v>
      </c>
      <c r="L129" s="154" t="n">
        <f aca="false">IF(ISBLANK(F129),"",(IF(LEFT(F129,1)="-",1,0)+IF(LEFT(G129,1)="-",1,0)+IF(LEFT(H129,1)="-",1,0)+IF(LEFT(I129,1)="-",1,0)+IF(LEFT(J129,1)="-",1,0)))</f>
        <v>3</v>
      </c>
      <c r="M129" s="155" t="str">
        <f aca="false">IF(K129=3,1,"")</f>
        <v/>
      </c>
      <c r="N129" s="155" t="n">
        <f aca="false">IF(L129=3,1,"")</f>
        <v>1</v>
      </c>
    </row>
    <row r="130" customFormat="false" ht="15.75" hidden="false" customHeight="false" outlineLevel="1" collapsed="false">
      <c r="A130" s="26"/>
      <c r="B130" s="156" t="s">
        <v>540</v>
      </c>
      <c r="C130" s="150" t="str">
        <f aca="false">IF(C125&gt;"",C125,"")</f>
        <v>Kärner Meelis</v>
      </c>
      <c r="D130" s="150" t="str">
        <f aca="false">IF(G125&gt;"",G125,"")</f>
        <v>Kantola Roope</v>
      </c>
      <c r="E130" s="157"/>
      <c r="F130" s="158" t="n">
        <v>9</v>
      </c>
      <c r="G130" s="159" t="n">
        <v>-3</v>
      </c>
      <c r="H130" s="159" t="n">
        <v>-11</v>
      </c>
      <c r="I130" s="159" t="n">
        <v>-8</v>
      </c>
      <c r="J130" s="159"/>
      <c r="K130" s="153" t="n">
        <f aca="false">IF(ISBLANK(F130),"",COUNTIF(F130:J130,"&gt;=0"))</f>
        <v>1</v>
      </c>
      <c r="L130" s="154" t="n">
        <f aca="false">IF(ISBLANK(F130),"",(IF(LEFT(F130,1)="-",1,0)+IF(LEFT(G130,1)="-",1,0)+IF(LEFT(H130,1)="-",1,0)+IF(LEFT(I130,1)="-",1,0)+IF(LEFT(J130,1)="-",1,0)))</f>
        <v>3</v>
      </c>
      <c r="M130" s="155" t="str">
        <f aca="false">IF(K130=3,1,"")</f>
        <v/>
      </c>
      <c r="N130" s="155" t="n">
        <f aca="false">IF(L130=3,1,"")</f>
        <v>1</v>
      </c>
    </row>
    <row r="131" customFormat="false" ht="15.75" hidden="false" customHeight="false" outlineLevel="1" collapsed="false">
      <c r="A131" s="26"/>
      <c r="B131" s="160" t="s">
        <v>541</v>
      </c>
      <c r="C131" s="150" t="str">
        <f aca="false">IF(C126&gt;"",C126,"")</f>
        <v>Cong Xisheng</v>
      </c>
      <c r="D131" s="150" t="str">
        <f aca="false">IF(G126&gt;"",G126,"")</f>
        <v>Kantola Roni</v>
      </c>
      <c r="E131" s="161"/>
      <c r="F131" s="158" t="n">
        <v>-10</v>
      </c>
      <c r="G131" s="162" t="n">
        <v>5</v>
      </c>
      <c r="H131" s="158" t="n">
        <v>-5</v>
      </c>
      <c r="I131" s="158" t="n">
        <v>-3</v>
      </c>
      <c r="J131" s="158"/>
      <c r="K131" s="153" t="n">
        <f aca="false">IF(ISBLANK(F131),"",COUNTIF(F131:J131,"&gt;=0"))</f>
        <v>1</v>
      </c>
      <c r="L131" s="154" t="n">
        <f aca="false">IF(ISBLANK(F131),"",(IF(LEFT(F131,1)="-",1,0)+IF(LEFT(G131,1)="-",1,0)+IF(LEFT(H131,1)="-",1,0)+IF(LEFT(I131,1)="-",1,0)+IF(LEFT(J131,1)="-",1,0)))</f>
        <v>3</v>
      </c>
      <c r="M131" s="155" t="str">
        <f aca="false">IF(K131=3,1,"")</f>
        <v/>
      </c>
      <c r="N131" s="155" t="n">
        <f aca="false">IF(L131=3,1,"")</f>
        <v>1</v>
      </c>
    </row>
    <row r="132" customFormat="false" ht="15.75" hidden="false" customHeight="false" outlineLevel="1" collapsed="false">
      <c r="A132" s="26"/>
      <c r="B132" s="163" t="s">
        <v>542</v>
      </c>
      <c r="C132" s="150" t="str">
        <f aca="false">IF(C124&gt;"",C124,"")</f>
        <v>Räsänen Aleksi</v>
      </c>
      <c r="D132" s="150" t="str">
        <f aca="false">IF(G125&gt;"",G125,"")</f>
        <v>Kantola Roope</v>
      </c>
      <c r="E132" s="164"/>
      <c r="F132" s="165"/>
      <c r="G132" s="166"/>
      <c r="H132" s="165"/>
      <c r="I132" s="165"/>
      <c r="J132" s="165"/>
      <c r="K132" s="153" t="str">
        <f aca="false">IF(ISBLANK(F132),"",COUNTIF(F132:J132,"&gt;=0"))</f>
        <v/>
      </c>
      <c r="L132" s="154" t="str">
        <f aca="false">IF(ISBLANK(F132),"",(IF(LEFT(F132,1)="-",1,0)+IF(LEFT(G132,1)="-",1,0)+IF(LEFT(H132,1)="-",1,0)+IF(LEFT(I132,1)="-",1,0)+IF(LEFT(J132,1)="-",1,0)))</f>
        <v/>
      </c>
      <c r="M132" s="155" t="str">
        <f aca="false">IF(K132=3,1,"")</f>
        <v/>
      </c>
      <c r="N132" s="155" t="str">
        <f aca="false">IF(L132=3,1,"")</f>
        <v/>
      </c>
    </row>
    <row r="133" customFormat="false" ht="15" hidden="false" customHeight="false" outlineLevel="1" collapsed="false">
      <c r="A133" s="26"/>
      <c r="B133" s="156" t="s">
        <v>543</v>
      </c>
      <c r="C133" s="150" t="str">
        <f aca="false">IF(C125&gt;"",C125,"")</f>
        <v>Kärner Meelis</v>
      </c>
      <c r="D133" s="150" t="str">
        <f aca="false">IF(G124&gt;"",G124,"")</f>
        <v>Aaltonen Joni</v>
      </c>
      <c r="E133" s="157"/>
      <c r="F133" s="159"/>
      <c r="G133" s="167"/>
      <c r="H133" s="159"/>
      <c r="I133" s="159"/>
      <c r="J133" s="159"/>
      <c r="K133" s="153" t="str">
        <f aca="false">IF(ISBLANK(F133),"",COUNTIF(F133:J133,"&gt;=0"))</f>
        <v/>
      </c>
      <c r="L133" s="154" t="str">
        <f aca="false">IF(ISBLANK(F133),"",(IF(LEFT(F133,1)="-",1,0)+IF(LEFT(G133,1)="-",1,0)+IF(LEFT(H133,1)="-",1,0)+IF(LEFT(I133,1)="-",1,0)+IF(LEFT(J133,1)="-",1,0)))</f>
        <v/>
      </c>
      <c r="M133" s="155" t="str">
        <f aca="false">IF(K133=3,1,"")</f>
        <v/>
      </c>
      <c r="N133" s="155" t="str">
        <f aca="false">IF(L133=3,1,"")</f>
        <v/>
      </c>
    </row>
    <row r="134" customFormat="false" ht="15.75" hidden="false" customHeight="false" outlineLevel="1" collapsed="false">
      <c r="A134" s="26"/>
      <c r="B134" s="141"/>
      <c r="C134" s="105"/>
      <c r="D134" s="105"/>
      <c r="E134" s="105"/>
      <c r="F134" s="105"/>
      <c r="G134" s="105"/>
      <c r="H134" s="105"/>
      <c r="I134" s="168" t="s">
        <v>544</v>
      </c>
      <c r="J134" s="168"/>
      <c r="K134" s="169" t="n">
        <f aca="false">SUM(K129:K133)</f>
        <v>3</v>
      </c>
      <c r="L134" s="169" t="n">
        <f aca="false">SUM(L129:L133)</f>
        <v>9</v>
      </c>
      <c r="M134" s="169" t="n">
        <f aca="false">SUM(M129:M133)</f>
        <v>0</v>
      </c>
      <c r="N134" s="169" t="n">
        <f aca="false">SUM(N129:N133)</f>
        <v>3</v>
      </c>
    </row>
    <row r="135" customFormat="false" ht="15.75" hidden="false" customHeight="false" outlineLevel="1" collapsed="false">
      <c r="A135" s="26"/>
      <c r="B135" s="170" t="s">
        <v>545</v>
      </c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71"/>
    </row>
    <row r="136" customFormat="false" ht="15.75" hidden="false" customHeight="false" outlineLevel="1" collapsed="false">
      <c r="A136" s="26"/>
      <c r="B136" s="172" t="s">
        <v>546</v>
      </c>
      <c r="C136" s="173"/>
      <c r="D136" s="173" t="s">
        <v>547</v>
      </c>
      <c r="E136" s="103"/>
      <c r="F136" s="173"/>
      <c r="G136" s="173" t="s">
        <v>65</v>
      </c>
      <c r="H136" s="103"/>
      <c r="I136" s="173"/>
      <c r="J136" s="174" t="s">
        <v>548</v>
      </c>
      <c r="K136" s="114"/>
      <c r="L136" s="105"/>
      <c r="M136" s="105"/>
      <c r="N136" s="171"/>
    </row>
    <row r="137" customFormat="false" ht="18.75" hidden="false" customHeight="false" outlineLevel="1" collapsed="false">
      <c r="A137" s="26"/>
      <c r="B137" s="141"/>
      <c r="C137" s="105"/>
      <c r="D137" s="105"/>
      <c r="E137" s="105"/>
      <c r="F137" s="105"/>
      <c r="G137" s="105"/>
      <c r="H137" s="105"/>
      <c r="I137" s="105"/>
      <c r="J137" s="175" t="str">
        <f aca="false">IF(M134=3,C123,IF(N134=3,G123,""))</f>
        <v>TuKa</v>
      </c>
      <c r="K137" s="175"/>
      <c r="L137" s="175"/>
      <c r="M137" s="175"/>
      <c r="N137" s="175"/>
    </row>
    <row r="138" customFormat="false" ht="18.75" hidden="false" customHeight="false" outlineLevel="1" collapsed="false">
      <c r="A138" s="26"/>
      <c r="B138" s="176"/>
      <c r="C138" s="177"/>
      <c r="D138" s="177"/>
      <c r="E138" s="177"/>
      <c r="F138" s="177"/>
      <c r="G138" s="177"/>
      <c r="H138" s="177"/>
      <c r="I138" s="177"/>
      <c r="J138" s="178"/>
      <c r="K138" s="178"/>
      <c r="L138" s="178"/>
      <c r="M138" s="178"/>
      <c r="N138" s="179"/>
    </row>
    <row r="139" customFormat="false" ht="15.75" hidden="false" customHeight="false" outlineLevel="0" collapsed="false">
      <c r="A139" s="26"/>
    </row>
    <row r="140" customFormat="false" ht="15.75" hidden="false" customHeight="false" outlineLevel="0" collapsed="false">
      <c r="A140" s="1" t="s">
        <v>99</v>
      </c>
    </row>
    <row r="141" customFormat="false" ht="16.5" hidden="false" customHeight="false" outlineLevel="1" collapsed="false">
      <c r="A141" s="26"/>
      <c r="B141" s="97"/>
      <c r="C141" s="98"/>
      <c r="D141" s="99"/>
      <c r="E141" s="99"/>
      <c r="F141" s="100" t="s">
        <v>514</v>
      </c>
      <c r="G141" s="100"/>
      <c r="H141" s="101" t="s">
        <v>515</v>
      </c>
      <c r="I141" s="101"/>
      <c r="J141" s="101"/>
      <c r="K141" s="101"/>
      <c r="L141" s="101"/>
      <c r="M141" s="101"/>
      <c r="N141" s="101"/>
    </row>
    <row r="142" customFormat="false" ht="15.75" hidden="false" customHeight="false" outlineLevel="1" collapsed="false">
      <c r="A142" s="26"/>
      <c r="B142" s="102"/>
      <c r="C142" s="103"/>
      <c r="D142" s="104"/>
      <c r="E142" s="105"/>
      <c r="F142" s="106" t="s">
        <v>516</v>
      </c>
      <c r="G142" s="106"/>
      <c r="H142" s="107" t="s">
        <v>1</v>
      </c>
      <c r="I142" s="107"/>
      <c r="J142" s="107"/>
      <c r="K142" s="107"/>
      <c r="L142" s="107"/>
      <c r="M142" s="107"/>
      <c r="N142" s="107"/>
    </row>
    <row r="143" customFormat="false" ht="15.75" hidden="false" customHeight="false" outlineLevel="1" collapsed="false">
      <c r="A143" s="26"/>
      <c r="B143" s="108"/>
      <c r="C143" s="109"/>
      <c r="D143" s="105"/>
      <c r="E143" s="105"/>
      <c r="F143" s="110" t="s">
        <v>517</v>
      </c>
      <c r="G143" s="110"/>
      <c r="H143" s="111" t="s">
        <v>23</v>
      </c>
      <c r="I143" s="111"/>
      <c r="J143" s="111"/>
      <c r="K143" s="111"/>
      <c r="L143" s="111"/>
      <c r="M143" s="111"/>
      <c r="N143" s="111"/>
    </row>
    <row r="144" customFormat="false" ht="21" hidden="false" customHeight="false" outlineLevel="1" collapsed="false">
      <c r="A144" s="26"/>
      <c r="B144" s="112"/>
      <c r="C144" s="113" t="s">
        <v>518</v>
      </c>
      <c r="D144" s="114"/>
      <c r="E144" s="105"/>
      <c r="F144" s="115" t="s">
        <v>519</v>
      </c>
      <c r="G144" s="115"/>
      <c r="H144" s="116" t="n">
        <v>43428</v>
      </c>
      <c r="I144" s="116"/>
      <c r="J144" s="116"/>
      <c r="K144" s="117" t="s">
        <v>520</v>
      </c>
      <c r="L144" s="118"/>
      <c r="M144" s="118"/>
      <c r="N144" s="118"/>
    </row>
    <row r="145" customFormat="false" ht="16.5" hidden="false" customHeight="false" outlineLevel="1" collapsed="false">
      <c r="A145" s="26"/>
      <c r="B145" s="119"/>
      <c r="C145" s="120"/>
      <c r="D145" s="105"/>
      <c r="E145" s="105"/>
      <c r="F145" s="121"/>
      <c r="G145" s="120"/>
      <c r="H145" s="120"/>
      <c r="I145" s="122"/>
      <c r="J145" s="123"/>
      <c r="K145" s="124"/>
      <c r="L145" s="124"/>
      <c r="M145" s="124"/>
      <c r="N145" s="125"/>
    </row>
    <row r="146" customFormat="false" ht="16.5" hidden="false" customHeight="false" outlineLevel="1" collapsed="false">
      <c r="A146" s="26"/>
      <c r="B146" s="126" t="s">
        <v>521</v>
      </c>
      <c r="C146" s="127" t="s">
        <v>1</v>
      </c>
      <c r="D146" s="127"/>
      <c r="E146" s="128"/>
      <c r="F146" s="129" t="s">
        <v>522</v>
      </c>
      <c r="G146" s="130" t="s">
        <v>505</v>
      </c>
      <c r="H146" s="130"/>
      <c r="I146" s="130"/>
      <c r="J146" s="130"/>
      <c r="K146" s="130"/>
      <c r="L146" s="130"/>
      <c r="M146" s="130"/>
      <c r="N146" s="130"/>
    </row>
    <row r="147" customFormat="false" ht="15" hidden="false" customHeight="false" outlineLevel="1" collapsed="false">
      <c r="A147" s="26"/>
      <c r="B147" s="131" t="s">
        <v>523</v>
      </c>
      <c r="C147" s="132" t="s">
        <v>105</v>
      </c>
      <c r="D147" s="132"/>
      <c r="E147" s="133"/>
      <c r="F147" s="134" t="s">
        <v>524</v>
      </c>
      <c r="G147" s="135" t="s">
        <v>245</v>
      </c>
      <c r="H147" s="135"/>
      <c r="I147" s="135"/>
      <c r="J147" s="135"/>
      <c r="K147" s="135"/>
      <c r="L147" s="135"/>
      <c r="M147" s="135"/>
      <c r="N147" s="135"/>
    </row>
    <row r="148" customFormat="false" ht="15" hidden="false" customHeight="false" outlineLevel="1" collapsed="false">
      <c r="A148" s="26"/>
      <c r="B148" s="136" t="s">
        <v>526</v>
      </c>
      <c r="C148" s="137" t="s">
        <v>554</v>
      </c>
      <c r="D148" s="137"/>
      <c r="E148" s="133"/>
      <c r="F148" s="138" t="s">
        <v>527</v>
      </c>
      <c r="G148" s="139" t="s">
        <v>85</v>
      </c>
      <c r="H148" s="139"/>
      <c r="I148" s="139"/>
      <c r="J148" s="139"/>
      <c r="K148" s="139"/>
      <c r="L148" s="139"/>
      <c r="M148" s="139"/>
      <c r="N148" s="139"/>
    </row>
    <row r="149" customFormat="false" ht="15" hidden="false" customHeight="false" outlineLevel="1" collapsed="false">
      <c r="A149" s="26"/>
      <c r="B149" s="136" t="s">
        <v>529</v>
      </c>
      <c r="C149" s="137" t="s">
        <v>555</v>
      </c>
      <c r="D149" s="137"/>
      <c r="E149" s="133"/>
      <c r="F149" s="140" t="s">
        <v>530</v>
      </c>
      <c r="G149" s="139" t="s">
        <v>128</v>
      </c>
      <c r="H149" s="139"/>
      <c r="I149" s="139"/>
      <c r="J149" s="139"/>
      <c r="K149" s="139"/>
      <c r="L149" s="139"/>
      <c r="M149" s="139"/>
      <c r="N149" s="139"/>
    </row>
    <row r="150" customFormat="false" ht="15.75" hidden="false" customHeight="false" outlineLevel="1" collapsed="false">
      <c r="A150" s="26"/>
      <c r="B150" s="141"/>
      <c r="C150" s="105"/>
      <c r="D150" s="105"/>
      <c r="E150" s="105"/>
      <c r="F150" s="121"/>
      <c r="G150" s="142"/>
      <c r="H150" s="142"/>
      <c r="I150" s="142"/>
      <c r="J150" s="105"/>
      <c r="K150" s="105"/>
      <c r="L150" s="105"/>
      <c r="M150" s="143"/>
      <c r="N150" s="144"/>
    </row>
    <row r="151" customFormat="false" ht="16.5" hidden="false" customHeight="false" outlineLevel="1" collapsed="false">
      <c r="A151" s="26"/>
      <c r="B151" s="145" t="s">
        <v>531</v>
      </c>
      <c r="C151" s="105"/>
      <c r="D151" s="105"/>
      <c r="E151" s="105"/>
      <c r="F151" s="146" t="s">
        <v>532</v>
      </c>
      <c r="G151" s="146" t="s">
        <v>533</v>
      </c>
      <c r="H151" s="146" t="s">
        <v>534</v>
      </c>
      <c r="I151" s="146" t="s">
        <v>535</v>
      </c>
      <c r="J151" s="146" t="s">
        <v>536</v>
      </c>
      <c r="K151" s="147" t="s">
        <v>38</v>
      </c>
      <c r="L151" s="147"/>
      <c r="M151" s="146" t="s">
        <v>537</v>
      </c>
      <c r="N151" s="148" t="s">
        <v>538</v>
      </c>
    </row>
    <row r="152" customFormat="false" ht="15.75" hidden="false" customHeight="false" outlineLevel="1" collapsed="false">
      <c r="A152" s="26"/>
      <c r="B152" s="149" t="s">
        <v>539</v>
      </c>
      <c r="C152" s="150" t="str">
        <f aca="false">IF(C147&gt;"",C147,"")</f>
        <v>Hakaste Lauri</v>
      </c>
      <c r="D152" s="150" t="str">
        <f aca="false">IF(G147&gt;"",G147,"")</f>
        <v>Virtanen Jarno</v>
      </c>
      <c r="E152" s="151"/>
      <c r="F152" s="152" t="n">
        <v>-6</v>
      </c>
      <c r="G152" s="152" t="n">
        <v>-7</v>
      </c>
      <c r="H152" s="152" t="n">
        <v>-9</v>
      </c>
      <c r="I152" s="152"/>
      <c r="J152" s="152"/>
      <c r="K152" s="153" t="n">
        <f aca="false">IF(ISBLANK(F152),"",COUNTIF(F152:J152,"&gt;=0"))</f>
        <v>0</v>
      </c>
      <c r="L152" s="154" t="n">
        <f aca="false">IF(ISBLANK(F152),"",(IF(LEFT(F152,1)="-",1,0)+IF(LEFT(G152,1)="-",1,0)+IF(LEFT(H152,1)="-",1,0)+IF(LEFT(I152,1)="-",1,0)+IF(LEFT(J152,1)="-",1,0)))</f>
        <v>3</v>
      </c>
      <c r="M152" s="155" t="str">
        <f aca="false">IF(K152=3,1,"")</f>
        <v/>
      </c>
      <c r="N152" s="155" t="n">
        <f aca="false">IF(L152=3,1,"")</f>
        <v>1</v>
      </c>
    </row>
    <row r="153" customFormat="false" ht="15.75" hidden="false" customHeight="false" outlineLevel="1" collapsed="false">
      <c r="A153" s="26"/>
      <c r="B153" s="156" t="s">
        <v>540</v>
      </c>
      <c r="C153" s="150" t="str">
        <f aca="false">IF(C148&gt;"",C148,"")</f>
        <v>Räisänen Andrei</v>
      </c>
      <c r="D153" s="150" t="str">
        <f aca="false">IF(G148&gt;"",G148,"")</f>
        <v>Jokinen Antti</v>
      </c>
      <c r="E153" s="157"/>
      <c r="F153" s="158" t="n">
        <v>-5</v>
      </c>
      <c r="G153" s="159" t="n">
        <v>-7</v>
      </c>
      <c r="H153" s="159" t="n">
        <v>-10</v>
      </c>
      <c r="I153" s="159"/>
      <c r="J153" s="159"/>
      <c r="K153" s="153" t="n">
        <f aca="false">IF(ISBLANK(F153),"",COUNTIF(F153:J153,"&gt;=0"))</f>
        <v>0</v>
      </c>
      <c r="L153" s="154" t="n">
        <f aca="false">IF(ISBLANK(F153),"",(IF(LEFT(F153,1)="-",1,0)+IF(LEFT(G153,1)="-",1,0)+IF(LEFT(H153,1)="-",1,0)+IF(LEFT(I153,1)="-",1,0)+IF(LEFT(J153,1)="-",1,0)))</f>
        <v>3</v>
      </c>
      <c r="M153" s="155" t="str">
        <f aca="false">IF(K153=3,1,"")</f>
        <v/>
      </c>
      <c r="N153" s="155" t="n">
        <f aca="false">IF(L153=3,1,"")</f>
        <v>1</v>
      </c>
    </row>
    <row r="154" customFormat="false" ht="15.75" hidden="false" customHeight="false" outlineLevel="1" collapsed="false">
      <c r="A154" s="26"/>
      <c r="B154" s="160" t="s">
        <v>541</v>
      </c>
      <c r="C154" s="150" t="str">
        <f aca="false">IF(C149&gt;"",C149,"")</f>
        <v>Grefberg Pär</v>
      </c>
      <c r="D154" s="150" t="str">
        <f aca="false">IF(G149&gt;"",G149,"")</f>
        <v>Marjamäki Antti</v>
      </c>
      <c r="E154" s="161"/>
      <c r="F154" s="158" t="n">
        <v>5</v>
      </c>
      <c r="G154" s="162" t="n">
        <v>6</v>
      </c>
      <c r="H154" s="158" t="n">
        <v>5</v>
      </c>
      <c r="I154" s="158"/>
      <c r="J154" s="158"/>
      <c r="K154" s="153" t="n">
        <f aca="false">IF(ISBLANK(F154),"",COUNTIF(F154:J154,"&gt;=0"))</f>
        <v>3</v>
      </c>
      <c r="L154" s="154" t="n">
        <f aca="false">IF(ISBLANK(F154),"",(IF(LEFT(F154,1)="-",1,0)+IF(LEFT(G154,1)="-",1,0)+IF(LEFT(H154,1)="-",1,0)+IF(LEFT(I154,1)="-",1,0)+IF(LEFT(J154,1)="-",1,0)))</f>
        <v>0</v>
      </c>
      <c r="M154" s="155" t="n">
        <f aca="false">IF(K154=3,1,"")</f>
        <v>1</v>
      </c>
      <c r="N154" s="155" t="str">
        <f aca="false">IF(L154=3,1,"")</f>
        <v/>
      </c>
    </row>
    <row r="155" customFormat="false" ht="15.75" hidden="false" customHeight="false" outlineLevel="1" collapsed="false">
      <c r="A155" s="26"/>
      <c r="B155" s="163" t="s">
        <v>542</v>
      </c>
      <c r="C155" s="150" t="str">
        <f aca="false">IF(C147&gt;"",C147,"")</f>
        <v>Hakaste Lauri</v>
      </c>
      <c r="D155" s="150" t="str">
        <f aca="false">IF(G148&gt;"",G148,"")</f>
        <v>Jokinen Antti</v>
      </c>
      <c r="E155" s="164"/>
      <c r="F155" s="165" t="n">
        <v>-4</v>
      </c>
      <c r="G155" s="166" t="n">
        <v>-9</v>
      </c>
      <c r="H155" s="165" t="n">
        <v>5</v>
      </c>
      <c r="I155" s="165" t="n">
        <v>-4</v>
      </c>
      <c r="J155" s="165"/>
      <c r="K155" s="153" t="n">
        <f aca="false">IF(ISBLANK(F155),"",COUNTIF(F155:J155,"&gt;=0"))</f>
        <v>1</v>
      </c>
      <c r="L155" s="154" t="n">
        <f aca="false">IF(ISBLANK(F155),"",(IF(LEFT(F155,1)="-",1,0)+IF(LEFT(G155,1)="-",1,0)+IF(LEFT(H155,1)="-",1,0)+IF(LEFT(I155,1)="-",1,0)+IF(LEFT(J155,1)="-",1,0)))</f>
        <v>3</v>
      </c>
      <c r="M155" s="155" t="str">
        <f aca="false">IF(K155=3,1,"")</f>
        <v/>
      </c>
      <c r="N155" s="155" t="n">
        <f aca="false">IF(L155=3,1,"")</f>
        <v>1</v>
      </c>
    </row>
    <row r="156" customFormat="false" ht="15" hidden="false" customHeight="false" outlineLevel="1" collapsed="false">
      <c r="A156" s="26"/>
      <c r="B156" s="156" t="s">
        <v>543</v>
      </c>
      <c r="C156" s="150" t="str">
        <f aca="false">IF(C148&gt;"",C148,"")</f>
        <v>Räisänen Andrei</v>
      </c>
      <c r="D156" s="150" t="str">
        <f aca="false">IF(G147&gt;"",G147,"")</f>
        <v>Virtanen Jarno</v>
      </c>
      <c r="E156" s="157"/>
      <c r="F156" s="159"/>
      <c r="G156" s="167"/>
      <c r="H156" s="159"/>
      <c r="I156" s="159"/>
      <c r="J156" s="159"/>
      <c r="K156" s="153" t="str">
        <f aca="false">IF(ISBLANK(F156),"",COUNTIF(F156:J156,"&gt;=0"))</f>
        <v/>
      </c>
      <c r="L156" s="154" t="str">
        <f aca="false">IF(ISBLANK(F156),"",(IF(LEFT(F156,1)="-",1,0)+IF(LEFT(G156,1)="-",1,0)+IF(LEFT(H156,1)="-",1,0)+IF(LEFT(I156,1)="-",1,0)+IF(LEFT(J156,1)="-",1,0)))</f>
        <v/>
      </c>
      <c r="M156" s="155" t="str">
        <f aca="false">IF(K156=3,1,"")</f>
        <v/>
      </c>
      <c r="N156" s="155" t="str">
        <f aca="false">IF(L156=3,1,"")</f>
        <v/>
      </c>
    </row>
    <row r="157" customFormat="false" ht="15.75" hidden="false" customHeight="false" outlineLevel="1" collapsed="false">
      <c r="A157" s="26"/>
      <c r="B157" s="141"/>
      <c r="C157" s="105"/>
      <c r="D157" s="105"/>
      <c r="E157" s="105"/>
      <c r="F157" s="105"/>
      <c r="G157" s="105"/>
      <c r="H157" s="105"/>
      <c r="I157" s="168" t="s">
        <v>544</v>
      </c>
      <c r="J157" s="168"/>
      <c r="K157" s="169" t="n">
        <f aca="false">SUM(K152:K156)</f>
        <v>4</v>
      </c>
      <c r="L157" s="169" t="n">
        <f aca="false">SUM(L152:L156)</f>
        <v>9</v>
      </c>
      <c r="M157" s="169" t="n">
        <f aca="false">SUM(M152:M156)</f>
        <v>1</v>
      </c>
      <c r="N157" s="169" t="n">
        <f aca="false">SUM(N152:N156)</f>
        <v>3</v>
      </c>
    </row>
    <row r="158" customFormat="false" ht="15.75" hidden="false" customHeight="false" outlineLevel="1" collapsed="false">
      <c r="A158" s="26"/>
      <c r="B158" s="170" t="s">
        <v>545</v>
      </c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71"/>
    </row>
    <row r="159" customFormat="false" ht="15.75" hidden="false" customHeight="false" outlineLevel="1" collapsed="false">
      <c r="A159" s="26"/>
      <c r="B159" s="172" t="s">
        <v>546</v>
      </c>
      <c r="C159" s="173"/>
      <c r="D159" s="173" t="s">
        <v>547</v>
      </c>
      <c r="E159" s="103"/>
      <c r="F159" s="173"/>
      <c r="G159" s="173" t="s">
        <v>65</v>
      </c>
      <c r="H159" s="103"/>
      <c r="I159" s="173"/>
      <c r="J159" s="174" t="s">
        <v>548</v>
      </c>
      <c r="K159" s="114"/>
      <c r="L159" s="105"/>
      <c r="M159" s="105"/>
      <c r="N159" s="171"/>
    </row>
    <row r="160" customFormat="false" ht="18.75" hidden="false" customHeight="false" outlineLevel="1" collapsed="false">
      <c r="A160" s="26"/>
      <c r="B160" s="141"/>
      <c r="C160" s="105"/>
      <c r="D160" s="105"/>
      <c r="E160" s="105"/>
      <c r="F160" s="105"/>
      <c r="G160" s="105"/>
      <c r="H160" s="105"/>
      <c r="I160" s="105"/>
      <c r="J160" s="175" t="str">
        <f aca="false">IF(M157=3,C146,IF(N157=3,G146,""))</f>
        <v>PT 75 2</v>
      </c>
      <c r="K160" s="175"/>
      <c r="L160" s="175"/>
      <c r="M160" s="175"/>
      <c r="N160" s="175"/>
    </row>
    <row r="161" customFormat="false" ht="18.75" hidden="false" customHeight="false" outlineLevel="1" collapsed="false">
      <c r="A161" s="26"/>
      <c r="B161" s="176"/>
      <c r="C161" s="177"/>
      <c r="D161" s="177"/>
      <c r="E161" s="177"/>
      <c r="F161" s="177"/>
      <c r="G161" s="177"/>
      <c r="H161" s="177"/>
      <c r="I161" s="177"/>
      <c r="J161" s="178"/>
      <c r="K161" s="178"/>
      <c r="L161" s="178"/>
      <c r="M161" s="178"/>
      <c r="N161" s="179"/>
    </row>
    <row r="162" customFormat="false" ht="15.75" hidden="false" customHeight="false" outlineLevel="0" collapsed="false">
      <c r="A162" s="26"/>
    </row>
    <row r="163" customFormat="false" ht="15.75" hidden="false" customHeight="false" outlineLevel="0" collapsed="false">
      <c r="A163" s="1" t="s">
        <v>99</v>
      </c>
    </row>
    <row r="164" customFormat="false" ht="16.5" hidden="false" customHeight="false" outlineLevel="1" collapsed="false">
      <c r="A164" s="26"/>
      <c r="B164" s="97"/>
      <c r="C164" s="98"/>
      <c r="D164" s="99"/>
      <c r="E164" s="99"/>
      <c r="F164" s="100" t="s">
        <v>514</v>
      </c>
      <c r="G164" s="100"/>
      <c r="H164" s="101" t="s">
        <v>515</v>
      </c>
      <c r="I164" s="101"/>
      <c r="J164" s="101"/>
      <c r="K164" s="101"/>
      <c r="L164" s="101"/>
      <c r="M164" s="101"/>
      <c r="N164" s="101"/>
    </row>
    <row r="165" customFormat="false" ht="15.75" hidden="false" customHeight="false" outlineLevel="1" collapsed="false">
      <c r="A165" s="26"/>
      <c r="B165" s="102"/>
      <c r="C165" s="103"/>
      <c r="D165" s="104"/>
      <c r="E165" s="105"/>
      <c r="F165" s="106" t="s">
        <v>516</v>
      </c>
      <c r="G165" s="106"/>
      <c r="H165" s="107" t="s">
        <v>1</v>
      </c>
      <c r="I165" s="107"/>
      <c r="J165" s="107"/>
      <c r="K165" s="107"/>
      <c r="L165" s="107"/>
      <c r="M165" s="107"/>
      <c r="N165" s="107"/>
    </row>
    <row r="166" customFormat="false" ht="15.75" hidden="false" customHeight="false" outlineLevel="1" collapsed="false">
      <c r="A166" s="26"/>
      <c r="B166" s="108"/>
      <c r="C166" s="109"/>
      <c r="D166" s="105"/>
      <c r="E166" s="105"/>
      <c r="F166" s="110" t="s">
        <v>517</v>
      </c>
      <c r="G166" s="110"/>
      <c r="H166" s="111" t="s">
        <v>23</v>
      </c>
      <c r="I166" s="111"/>
      <c r="J166" s="111"/>
      <c r="K166" s="111"/>
      <c r="L166" s="111"/>
      <c r="M166" s="111"/>
      <c r="N166" s="111"/>
    </row>
    <row r="167" customFormat="false" ht="21" hidden="false" customHeight="false" outlineLevel="1" collapsed="false">
      <c r="A167" s="26"/>
      <c r="B167" s="112"/>
      <c r="C167" s="113" t="s">
        <v>518</v>
      </c>
      <c r="D167" s="114"/>
      <c r="E167" s="105"/>
      <c r="F167" s="115" t="s">
        <v>519</v>
      </c>
      <c r="G167" s="115"/>
      <c r="H167" s="116" t="n">
        <v>43428</v>
      </c>
      <c r="I167" s="116"/>
      <c r="J167" s="116"/>
      <c r="K167" s="117" t="s">
        <v>520</v>
      </c>
      <c r="L167" s="118"/>
      <c r="M167" s="118"/>
      <c r="N167" s="118"/>
    </row>
    <row r="168" customFormat="false" ht="16.5" hidden="false" customHeight="false" outlineLevel="1" collapsed="false">
      <c r="A168" s="26"/>
      <c r="B168" s="119"/>
      <c r="C168" s="120"/>
      <c r="D168" s="105"/>
      <c r="E168" s="105"/>
      <c r="F168" s="121"/>
      <c r="G168" s="120"/>
      <c r="H168" s="120"/>
      <c r="I168" s="122"/>
      <c r="J168" s="123"/>
      <c r="K168" s="124"/>
      <c r="L168" s="124"/>
      <c r="M168" s="124"/>
      <c r="N168" s="125"/>
    </row>
    <row r="169" customFormat="false" ht="16.5" hidden="false" customHeight="false" outlineLevel="1" collapsed="false">
      <c r="A169" s="26"/>
      <c r="B169" s="126" t="s">
        <v>521</v>
      </c>
      <c r="C169" s="127" t="s">
        <v>505</v>
      </c>
      <c r="D169" s="127"/>
      <c r="E169" s="128"/>
      <c r="F169" s="129" t="s">
        <v>522</v>
      </c>
      <c r="G169" s="130" t="s">
        <v>22</v>
      </c>
      <c r="H169" s="130"/>
      <c r="I169" s="130"/>
      <c r="J169" s="130"/>
      <c r="K169" s="130"/>
      <c r="L169" s="130"/>
      <c r="M169" s="130"/>
      <c r="N169" s="130"/>
    </row>
    <row r="170" customFormat="false" ht="15" hidden="false" customHeight="false" outlineLevel="1" collapsed="false">
      <c r="A170" s="26"/>
      <c r="B170" s="131" t="s">
        <v>523</v>
      </c>
      <c r="C170" s="132" t="s">
        <v>85</v>
      </c>
      <c r="D170" s="132"/>
      <c r="E170" s="133"/>
      <c r="F170" s="134" t="s">
        <v>524</v>
      </c>
      <c r="G170" s="135" t="s">
        <v>204</v>
      </c>
      <c r="H170" s="135"/>
      <c r="I170" s="135"/>
      <c r="J170" s="135"/>
      <c r="K170" s="135"/>
      <c r="L170" s="135"/>
      <c r="M170" s="135"/>
      <c r="N170" s="135"/>
    </row>
    <row r="171" customFormat="false" ht="15" hidden="false" customHeight="false" outlineLevel="1" collapsed="false">
      <c r="A171" s="26"/>
      <c r="B171" s="136" t="s">
        <v>526</v>
      </c>
      <c r="C171" s="137" t="s">
        <v>245</v>
      </c>
      <c r="D171" s="137"/>
      <c r="E171" s="133"/>
      <c r="F171" s="138" t="s">
        <v>527</v>
      </c>
      <c r="G171" s="139" t="s">
        <v>136</v>
      </c>
      <c r="H171" s="139"/>
      <c r="I171" s="139"/>
      <c r="J171" s="139"/>
      <c r="K171" s="139"/>
      <c r="L171" s="139"/>
      <c r="M171" s="139"/>
      <c r="N171" s="139"/>
    </row>
    <row r="172" customFormat="false" ht="15" hidden="false" customHeight="false" outlineLevel="1" collapsed="false">
      <c r="A172" s="26"/>
      <c r="B172" s="136" t="s">
        <v>529</v>
      </c>
      <c r="C172" s="137" t="s">
        <v>128</v>
      </c>
      <c r="D172" s="137"/>
      <c r="E172" s="133"/>
      <c r="F172" s="140" t="s">
        <v>530</v>
      </c>
      <c r="G172" s="139" t="s">
        <v>229</v>
      </c>
      <c r="H172" s="139"/>
      <c r="I172" s="139"/>
      <c r="J172" s="139"/>
      <c r="K172" s="139"/>
      <c r="L172" s="139"/>
      <c r="M172" s="139"/>
      <c r="N172" s="139"/>
    </row>
    <row r="173" customFormat="false" ht="15.75" hidden="false" customHeight="false" outlineLevel="1" collapsed="false">
      <c r="A173" s="26"/>
      <c r="B173" s="141"/>
      <c r="C173" s="105"/>
      <c r="D173" s="105"/>
      <c r="E173" s="105"/>
      <c r="F173" s="121"/>
      <c r="G173" s="142"/>
      <c r="H173" s="142"/>
      <c r="I173" s="142"/>
      <c r="J173" s="105"/>
      <c r="K173" s="105"/>
      <c r="L173" s="105"/>
      <c r="M173" s="143"/>
      <c r="N173" s="144"/>
    </row>
    <row r="174" customFormat="false" ht="16.5" hidden="false" customHeight="false" outlineLevel="1" collapsed="false">
      <c r="A174" s="26"/>
      <c r="B174" s="145" t="s">
        <v>531</v>
      </c>
      <c r="C174" s="105"/>
      <c r="D174" s="105"/>
      <c r="E174" s="105"/>
      <c r="F174" s="146" t="s">
        <v>532</v>
      </c>
      <c r="G174" s="146" t="s">
        <v>533</v>
      </c>
      <c r="H174" s="146" t="s">
        <v>534</v>
      </c>
      <c r="I174" s="146" t="s">
        <v>535</v>
      </c>
      <c r="J174" s="146" t="s">
        <v>536</v>
      </c>
      <c r="K174" s="147" t="s">
        <v>38</v>
      </c>
      <c r="L174" s="147"/>
      <c r="M174" s="146" t="s">
        <v>537</v>
      </c>
      <c r="N174" s="148" t="s">
        <v>538</v>
      </c>
    </row>
    <row r="175" customFormat="false" ht="15.75" hidden="false" customHeight="false" outlineLevel="1" collapsed="false">
      <c r="A175" s="26"/>
      <c r="B175" s="149" t="s">
        <v>539</v>
      </c>
      <c r="C175" s="150" t="str">
        <f aca="false">IF(C170&gt;"",C170,"")</f>
        <v>Jokinen Antti</v>
      </c>
      <c r="D175" s="150" t="str">
        <f aca="false">IF(G170&gt;"",G170,"")</f>
        <v>Äänismaa Juha</v>
      </c>
      <c r="E175" s="151"/>
      <c r="F175" s="152" t="n">
        <v>-9</v>
      </c>
      <c r="G175" s="152" t="n">
        <v>8</v>
      </c>
      <c r="H175" s="152" t="n">
        <v>2</v>
      </c>
      <c r="I175" s="152" t="n">
        <v>-8</v>
      </c>
      <c r="J175" s="152" t="n">
        <v>-8</v>
      </c>
      <c r="K175" s="153" t="n">
        <f aca="false">IF(ISBLANK(F175),"",COUNTIF(F175:J175,"&gt;=0"))</f>
        <v>2</v>
      </c>
      <c r="L175" s="154" t="n">
        <f aca="false">IF(ISBLANK(F175),"",(IF(LEFT(F175,1)="-",1,0)+IF(LEFT(G175,1)="-",1,0)+IF(LEFT(H175,1)="-",1,0)+IF(LEFT(I175,1)="-",1,0)+IF(LEFT(J175,1)="-",1,0)))</f>
        <v>3</v>
      </c>
      <c r="M175" s="155" t="str">
        <f aca="false">IF(K175=3,1,"")</f>
        <v/>
      </c>
      <c r="N175" s="155" t="n">
        <f aca="false">IF(L175=3,1,"")</f>
        <v>1</v>
      </c>
    </row>
    <row r="176" customFormat="false" ht="15.75" hidden="false" customHeight="false" outlineLevel="1" collapsed="false">
      <c r="A176" s="26"/>
      <c r="B176" s="156" t="s">
        <v>540</v>
      </c>
      <c r="C176" s="150" t="str">
        <f aca="false">IF(C171&gt;"",C171,"")</f>
        <v>Virtanen Jarno</v>
      </c>
      <c r="D176" s="150" t="str">
        <f aca="false">IF(G171&gt;"",G171,"")</f>
        <v>Mattsson Christian</v>
      </c>
      <c r="E176" s="157"/>
      <c r="F176" s="158" t="n">
        <v>-4</v>
      </c>
      <c r="G176" s="159" t="n">
        <v>7</v>
      </c>
      <c r="H176" s="159" t="n">
        <v>-7</v>
      </c>
      <c r="I176" s="159" t="n">
        <v>-6</v>
      </c>
      <c r="J176" s="159"/>
      <c r="K176" s="153" t="n">
        <f aca="false">IF(ISBLANK(F176),"",COUNTIF(F176:J176,"&gt;=0"))</f>
        <v>1</v>
      </c>
      <c r="L176" s="154" t="n">
        <f aca="false">IF(ISBLANK(F176),"",(IF(LEFT(F176,1)="-",1,0)+IF(LEFT(G176,1)="-",1,0)+IF(LEFT(H176,1)="-",1,0)+IF(LEFT(I176,1)="-",1,0)+IF(LEFT(J176,1)="-",1,0)))</f>
        <v>3</v>
      </c>
      <c r="M176" s="155" t="str">
        <f aca="false">IF(K176=3,1,"")</f>
        <v/>
      </c>
      <c r="N176" s="155" t="n">
        <f aca="false">IF(L176=3,1,"")</f>
        <v>1</v>
      </c>
    </row>
    <row r="177" customFormat="false" ht="15.75" hidden="false" customHeight="false" outlineLevel="1" collapsed="false">
      <c r="A177" s="26"/>
      <c r="B177" s="160" t="s">
        <v>541</v>
      </c>
      <c r="C177" s="150" t="str">
        <f aca="false">IF(C172&gt;"",C172,"")</f>
        <v>Marjamäki Antti</v>
      </c>
      <c r="D177" s="150" t="str">
        <f aca="false">IF(G172&gt;"",G172,"")</f>
        <v>Räsänen Elmo</v>
      </c>
      <c r="E177" s="161"/>
      <c r="F177" s="158" t="n">
        <v>-11</v>
      </c>
      <c r="G177" s="162" t="n">
        <v>-8</v>
      </c>
      <c r="H177" s="158" t="n">
        <v>10</v>
      </c>
      <c r="I177" s="158" t="n">
        <v>9</v>
      </c>
      <c r="J177" s="158" t="n">
        <v>-4</v>
      </c>
      <c r="K177" s="153" t="n">
        <f aca="false">IF(ISBLANK(F177),"",COUNTIF(F177:J177,"&gt;=0"))</f>
        <v>2</v>
      </c>
      <c r="L177" s="154" t="n">
        <f aca="false">IF(ISBLANK(F177),"",(IF(LEFT(F177,1)="-",1,0)+IF(LEFT(G177,1)="-",1,0)+IF(LEFT(H177,1)="-",1,0)+IF(LEFT(I177,1)="-",1,0)+IF(LEFT(J177,1)="-",1,0)))</f>
        <v>3</v>
      </c>
      <c r="M177" s="155" t="str">
        <f aca="false">IF(K177=3,1,"")</f>
        <v/>
      </c>
      <c r="N177" s="155" t="n">
        <f aca="false">IF(L177=3,1,"")</f>
        <v>1</v>
      </c>
    </row>
    <row r="178" customFormat="false" ht="15.75" hidden="false" customHeight="false" outlineLevel="1" collapsed="false">
      <c r="A178" s="26"/>
      <c r="B178" s="163" t="s">
        <v>542</v>
      </c>
      <c r="C178" s="150" t="str">
        <f aca="false">IF(C170&gt;"",C170,"")</f>
        <v>Jokinen Antti</v>
      </c>
      <c r="D178" s="150" t="str">
        <f aca="false">IF(G171&gt;"",G171,"")</f>
        <v>Mattsson Christian</v>
      </c>
      <c r="E178" s="164"/>
      <c r="F178" s="165"/>
      <c r="G178" s="166"/>
      <c r="H178" s="165"/>
      <c r="I178" s="165"/>
      <c r="J178" s="165"/>
      <c r="K178" s="153" t="str">
        <f aca="false">IF(ISBLANK(F178),"",COUNTIF(F178:J178,"&gt;=0"))</f>
        <v/>
      </c>
      <c r="L178" s="154" t="str">
        <f aca="false">IF(ISBLANK(F178),"",(IF(LEFT(F178,1)="-",1,0)+IF(LEFT(G178,1)="-",1,0)+IF(LEFT(H178,1)="-",1,0)+IF(LEFT(I178,1)="-",1,0)+IF(LEFT(J178,1)="-",1,0)))</f>
        <v/>
      </c>
      <c r="M178" s="155" t="str">
        <f aca="false">IF(K178=3,1,"")</f>
        <v/>
      </c>
      <c r="N178" s="155" t="str">
        <f aca="false">IF(L178=3,1,"")</f>
        <v/>
      </c>
    </row>
    <row r="179" customFormat="false" ht="15" hidden="false" customHeight="false" outlineLevel="1" collapsed="false">
      <c r="A179" s="26"/>
      <c r="B179" s="156" t="s">
        <v>543</v>
      </c>
      <c r="C179" s="150" t="str">
        <f aca="false">IF(C171&gt;"",C171,"")</f>
        <v>Virtanen Jarno</v>
      </c>
      <c r="D179" s="150" t="str">
        <f aca="false">IF(G170&gt;"",G170,"")</f>
        <v>Äänismaa Juha</v>
      </c>
      <c r="E179" s="157"/>
      <c r="F179" s="159"/>
      <c r="G179" s="167"/>
      <c r="H179" s="159"/>
      <c r="I179" s="159"/>
      <c r="J179" s="159"/>
      <c r="K179" s="153" t="str">
        <f aca="false">IF(ISBLANK(F179),"",COUNTIF(F179:J179,"&gt;=0"))</f>
        <v/>
      </c>
      <c r="L179" s="154" t="str">
        <f aca="false">IF(ISBLANK(F179),"",(IF(LEFT(F179,1)="-",1,0)+IF(LEFT(G179,1)="-",1,0)+IF(LEFT(H179,1)="-",1,0)+IF(LEFT(I179,1)="-",1,0)+IF(LEFT(J179,1)="-",1,0)))</f>
        <v/>
      </c>
      <c r="M179" s="155" t="str">
        <f aca="false">IF(K179=3,1,"")</f>
        <v/>
      </c>
      <c r="N179" s="155" t="str">
        <f aca="false">IF(L179=3,1,"")</f>
        <v/>
      </c>
    </row>
    <row r="180" customFormat="false" ht="15.75" hidden="false" customHeight="false" outlineLevel="1" collapsed="false">
      <c r="A180" s="26"/>
      <c r="B180" s="141"/>
      <c r="C180" s="105"/>
      <c r="D180" s="105"/>
      <c r="E180" s="105"/>
      <c r="F180" s="105"/>
      <c r="G180" s="105"/>
      <c r="H180" s="105"/>
      <c r="I180" s="168" t="s">
        <v>544</v>
      </c>
      <c r="J180" s="168"/>
      <c r="K180" s="169" t="n">
        <f aca="false">SUM(K175:K179)</f>
        <v>5</v>
      </c>
      <c r="L180" s="169" t="n">
        <f aca="false">SUM(L175:L179)</f>
        <v>9</v>
      </c>
      <c r="M180" s="169" t="n">
        <f aca="false">SUM(M175:M179)</f>
        <v>0</v>
      </c>
      <c r="N180" s="169" t="n">
        <f aca="false">SUM(N175:N179)</f>
        <v>3</v>
      </c>
    </row>
    <row r="181" customFormat="false" ht="15.75" hidden="false" customHeight="false" outlineLevel="1" collapsed="false">
      <c r="A181" s="26"/>
      <c r="B181" s="170" t="s">
        <v>545</v>
      </c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71"/>
    </row>
    <row r="182" customFormat="false" ht="15.75" hidden="false" customHeight="false" outlineLevel="1" collapsed="false">
      <c r="A182" s="26"/>
      <c r="B182" s="172" t="s">
        <v>546</v>
      </c>
      <c r="C182" s="173"/>
      <c r="D182" s="173" t="s">
        <v>547</v>
      </c>
      <c r="E182" s="103"/>
      <c r="F182" s="173"/>
      <c r="G182" s="173" t="s">
        <v>65</v>
      </c>
      <c r="H182" s="103"/>
      <c r="I182" s="173"/>
      <c r="J182" s="174" t="s">
        <v>548</v>
      </c>
      <c r="K182" s="114"/>
      <c r="L182" s="105"/>
      <c r="M182" s="105"/>
      <c r="N182" s="171"/>
    </row>
    <row r="183" customFormat="false" ht="18.75" hidden="false" customHeight="false" outlineLevel="1" collapsed="false">
      <c r="A183" s="26"/>
      <c r="B183" s="141"/>
      <c r="C183" s="105"/>
      <c r="D183" s="105"/>
      <c r="E183" s="105"/>
      <c r="F183" s="105"/>
      <c r="G183" s="105"/>
      <c r="H183" s="105"/>
      <c r="I183" s="105"/>
      <c r="J183" s="175" t="str">
        <f aca="false">IF(M180=3,C169,IF(N180=3,G169,""))</f>
        <v>HIK</v>
      </c>
      <c r="K183" s="175"/>
      <c r="L183" s="175"/>
      <c r="M183" s="175"/>
      <c r="N183" s="175"/>
    </row>
    <row r="184" customFormat="false" ht="18.75" hidden="false" customHeight="false" outlineLevel="1" collapsed="false">
      <c r="A184" s="26"/>
      <c r="B184" s="176"/>
      <c r="C184" s="177"/>
      <c r="D184" s="177"/>
      <c r="E184" s="177"/>
      <c r="F184" s="177"/>
      <c r="G184" s="177"/>
      <c r="H184" s="177"/>
      <c r="I184" s="177"/>
      <c r="J184" s="178"/>
      <c r="K184" s="178"/>
      <c r="L184" s="178"/>
      <c r="M184" s="178"/>
      <c r="N184" s="179"/>
    </row>
    <row r="185" customFormat="false" ht="15.75" hidden="false" customHeight="false" outlineLevel="0" collapsed="false">
      <c r="A185" s="26"/>
    </row>
    <row r="186" customFormat="false" ht="15.75" hidden="false" customHeight="false" outlineLevel="0" collapsed="false">
      <c r="A186" s="1" t="s">
        <v>99</v>
      </c>
    </row>
    <row r="187" customFormat="false" ht="16.5" hidden="false" customHeight="false" outlineLevel="1" collapsed="false">
      <c r="A187" s="26"/>
      <c r="B187" s="97"/>
      <c r="C187" s="98"/>
      <c r="D187" s="99"/>
      <c r="E187" s="99"/>
      <c r="F187" s="100" t="s">
        <v>514</v>
      </c>
      <c r="G187" s="100"/>
      <c r="H187" s="101" t="s">
        <v>515</v>
      </c>
      <c r="I187" s="101"/>
      <c r="J187" s="101"/>
      <c r="K187" s="101"/>
      <c r="L187" s="101"/>
      <c r="M187" s="101"/>
      <c r="N187" s="101"/>
    </row>
    <row r="188" customFormat="false" ht="15.75" hidden="false" customHeight="false" outlineLevel="1" collapsed="false">
      <c r="A188" s="26"/>
      <c r="B188" s="102"/>
      <c r="C188" s="103"/>
      <c r="D188" s="104"/>
      <c r="E188" s="105"/>
      <c r="F188" s="106" t="s">
        <v>516</v>
      </c>
      <c r="G188" s="106"/>
      <c r="H188" s="107" t="s">
        <v>1</v>
      </c>
      <c r="I188" s="107"/>
      <c r="J188" s="107"/>
      <c r="K188" s="107"/>
      <c r="L188" s="107"/>
      <c r="M188" s="107"/>
      <c r="N188" s="107"/>
    </row>
    <row r="189" customFormat="false" ht="15.75" hidden="false" customHeight="false" outlineLevel="1" collapsed="false">
      <c r="A189" s="26"/>
      <c r="B189" s="108"/>
      <c r="C189" s="109"/>
      <c r="D189" s="105"/>
      <c r="E189" s="105"/>
      <c r="F189" s="110" t="s">
        <v>517</v>
      </c>
      <c r="G189" s="110"/>
      <c r="H189" s="111" t="s">
        <v>23</v>
      </c>
      <c r="I189" s="111"/>
      <c r="J189" s="111"/>
      <c r="K189" s="111"/>
      <c r="L189" s="111"/>
      <c r="M189" s="111"/>
      <c r="N189" s="111"/>
    </row>
    <row r="190" customFormat="false" ht="21" hidden="false" customHeight="false" outlineLevel="1" collapsed="false">
      <c r="A190" s="26"/>
      <c r="B190" s="112"/>
      <c r="C190" s="113" t="s">
        <v>518</v>
      </c>
      <c r="D190" s="114"/>
      <c r="E190" s="105"/>
      <c r="F190" s="115" t="s">
        <v>519</v>
      </c>
      <c r="G190" s="115"/>
      <c r="H190" s="116" t="n">
        <v>43428</v>
      </c>
      <c r="I190" s="116"/>
      <c r="J190" s="116"/>
      <c r="K190" s="117" t="s">
        <v>520</v>
      </c>
      <c r="L190" s="118"/>
      <c r="M190" s="118"/>
      <c r="N190" s="118"/>
    </row>
    <row r="191" customFormat="false" ht="16.5" hidden="false" customHeight="false" outlineLevel="1" collapsed="false">
      <c r="A191" s="26"/>
      <c r="B191" s="119"/>
      <c r="C191" s="120"/>
      <c r="D191" s="105"/>
      <c r="E191" s="105"/>
      <c r="F191" s="121"/>
      <c r="G191" s="120"/>
      <c r="H191" s="120"/>
      <c r="I191" s="122"/>
      <c r="J191" s="123"/>
      <c r="K191" s="124"/>
      <c r="L191" s="124"/>
      <c r="M191" s="124"/>
      <c r="N191" s="125"/>
    </row>
    <row r="192" customFormat="false" ht="16.5" hidden="false" customHeight="false" outlineLevel="1" collapsed="false">
      <c r="A192" s="26"/>
      <c r="B192" s="126" t="s">
        <v>521</v>
      </c>
      <c r="C192" s="127" t="s">
        <v>1</v>
      </c>
      <c r="D192" s="127"/>
      <c r="E192" s="128"/>
      <c r="F192" s="129" t="s">
        <v>522</v>
      </c>
      <c r="G192" s="130" t="s">
        <v>22</v>
      </c>
      <c r="H192" s="130"/>
      <c r="I192" s="130"/>
      <c r="J192" s="130"/>
      <c r="K192" s="130"/>
      <c r="L192" s="130"/>
      <c r="M192" s="130"/>
      <c r="N192" s="130"/>
    </row>
    <row r="193" customFormat="false" ht="15" hidden="false" customHeight="false" outlineLevel="1" collapsed="false">
      <c r="A193" s="26"/>
      <c r="B193" s="131" t="s">
        <v>523</v>
      </c>
      <c r="C193" s="132" t="s">
        <v>555</v>
      </c>
      <c r="D193" s="132"/>
      <c r="E193" s="133"/>
      <c r="F193" s="134" t="s">
        <v>524</v>
      </c>
      <c r="G193" s="135" t="s">
        <v>136</v>
      </c>
      <c r="H193" s="135"/>
      <c r="I193" s="135"/>
      <c r="J193" s="135"/>
      <c r="K193" s="135"/>
      <c r="L193" s="135"/>
      <c r="M193" s="135"/>
      <c r="N193" s="135"/>
    </row>
    <row r="194" customFormat="false" ht="15" hidden="false" customHeight="false" outlineLevel="1" collapsed="false">
      <c r="A194" s="26"/>
      <c r="B194" s="136" t="s">
        <v>526</v>
      </c>
      <c r="C194" s="137" t="s">
        <v>554</v>
      </c>
      <c r="D194" s="137"/>
      <c r="E194" s="133"/>
      <c r="F194" s="138" t="s">
        <v>527</v>
      </c>
      <c r="G194" s="139" t="s">
        <v>204</v>
      </c>
      <c r="H194" s="139"/>
      <c r="I194" s="139"/>
      <c r="J194" s="139"/>
      <c r="K194" s="139"/>
      <c r="L194" s="139"/>
      <c r="M194" s="139"/>
      <c r="N194" s="139"/>
    </row>
    <row r="195" customFormat="false" ht="15" hidden="false" customHeight="false" outlineLevel="1" collapsed="false">
      <c r="A195" s="26"/>
      <c r="B195" s="136" t="s">
        <v>529</v>
      </c>
      <c r="C195" s="137" t="s">
        <v>105</v>
      </c>
      <c r="D195" s="137"/>
      <c r="E195" s="133"/>
      <c r="F195" s="140" t="s">
        <v>530</v>
      </c>
      <c r="G195" s="139" t="s">
        <v>229</v>
      </c>
      <c r="H195" s="139"/>
      <c r="I195" s="139"/>
      <c r="J195" s="139"/>
      <c r="K195" s="139"/>
      <c r="L195" s="139"/>
      <c r="M195" s="139"/>
      <c r="N195" s="139"/>
    </row>
    <row r="196" customFormat="false" ht="15.75" hidden="false" customHeight="false" outlineLevel="1" collapsed="false">
      <c r="A196" s="26"/>
      <c r="B196" s="141"/>
      <c r="C196" s="105"/>
      <c r="D196" s="105"/>
      <c r="E196" s="105"/>
      <c r="F196" s="121"/>
      <c r="G196" s="142"/>
      <c r="H196" s="142"/>
      <c r="I196" s="142"/>
      <c r="J196" s="105"/>
      <c r="K196" s="105"/>
      <c r="L196" s="105"/>
      <c r="M196" s="143"/>
      <c r="N196" s="144"/>
    </row>
    <row r="197" customFormat="false" ht="16.5" hidden="false" customHeight="false" outlineLevel="1" collapsed="false">
      <c r="A197" s="26"/>
      <c r="B197" s="145" t="s">
        <v>531</v>
      </c>
      <c r="C197" s="105"/>
      <c r="D197" s="105"/>
      <c r="E197" s="105"/>
      <c r="F197" s="146" t="s">
        <v>532</v>
      </c>
      <c r="G197" s="146" t="s">
        <v>533</v>
      </c>
      <c r="H197" s="146" t="s">
        <v>534</v>
      </c>
      <c r="I197" s="146" t="s">
        <v>535</v>
      </c>
      <c r="J197" s="146" t="s">
        <v>536</v>
      </c>
      <c r="K197" s="147" t="s">
        <v>38</v>
      </c>
      <c r="L197" s="147"/>
      <c r="M197" s="146" t="s">
        <v>537</v>
      </c>
      <c r="N197" s="148" t="s">
        <v>538</v>
      </c>
    </row>
    <row r="198" customFormat="false" ht="15.75" hidden="false" customHeight="false" outlineLevel="1" collapsed="false">
      <c r="A198" s="26"/>
      <c r="B198" s="149" t="s">
        <v>539</v>
      </c>
      <c r="C198" s="150" t="str">
        <f aca="false">IF(C193&gt;"",C193,"")</f>
        <v>Grefberg Pär</v>
      </c>
      <c r="D198" s="150" t="str">
        <f aca="false">IF(G193&gt;"",G193,"")</f>
        <v>Mattsson Christian</v>
      </c>
      <c r="E198" s="151"/>
      <c r="F198" s="152" t="n">
        <v>-11</v>
      </c>
      <c r="G198" s="152" t="n">
        <v>-2</v>
      </c>
      <c r="H198" s="152" t="n">
        <v>-6</v>
      </c>
      <c r="I198" s="152"/>
      <c r="J198" s="152"/>
      <c r="K198" s="153" t="n">
        <f aca="false">IF(ISBLANK(F198),"",COUNTIF(F198:J198,"&gt;=0"))</f>
        <v>0</v>
      </c>
      <c r="L198" s="154" t="n">
        <f aca="false">IF(ISBLANK(F198),"",(IF(LEFT(F198,1)="-",1,0)+IF(LEFT(G198,1)="-",1,0)+IF(LEFT(H198,1)="-",1,0)+IF(LEFT(I198,1)="-",1,0)+IF(LEFT(J198,1)="-",1,0)))</f>
        <v>3</v>
      </c>
      <c r="M198" s="155" t="str">
        <f aca="false">IF(K198=3,1,"")</f>
        <v/>
      </c>
      <c r="N198" s="155" t="n">
        <f aca="false">IF(L198=3,1,"")</f>
        <v>1</v>
      </c>
    </row>
    <row r="199" customFormat="false" ht="15.75" hidden="false" customHeight="false" outlineLevel="1" collapsed="false">
      <c r="A199" s="26"/>
      <c r="B199" s="156" t="s">
        <v>540</v>
      </c>
      <c r="C199" s="150" t="str">
        <f aca="false">IF(C194&gt;"",C194,"")</f>
        <v>Räisänen Andrei</v>
      </c>
      <c r="D199" s="150" t="str">
        <f aca="false">IF(G194&gt;"",G194,"")</f>
        <v>Äänismaa Juha</v>
      </c>
      <c r="E199" s="157"/>
      <c r="F199" s="158" t="n">
        <v>-4</v>
      </c>
      <c r="G199" s="159" t="n">
        <v>-4</v>
      </c>
      <c r="H199" s="159" t="n">
        <v>-5</v>
      </c>
      <c r="I199" s="159"/>
      <c r="J199" s="159"/>
      <c r="K199" s="153" t="n">
        <f aca="false">IF(ISBLANK(F199),"",COUNTIF(F199:J199,"&gt;=0"))</f>
        <v>0</v>
      </c>
      <c r="L199" s="154" t="n">
        <f aca="false">IF(ISBLANK(F199),"",(IF(LEFT(F199,1)="-",1,0)+IF(LEFT(G199,1)="-",1,0)+IF(LEFT(H199,1)="-",1,0)+IF(LEFT(I199,1)="-",1,0)+IF(LEFT(J199,1)="-",1,0)))</f>
        <v>3</v>
      </c>
      <c r="M199" s="155" t="str">
        <f aca="false">IF(K199=3,1,"")</f>
        <v/>
      </c>
      <c r="N199" s="155" t="n">
        <f aca="false">IF(L199=3,1,"")</f>
        <v>1</v>
      </c>
    </row>
    <row r="200" customFormat="false" ht="15.75" hidden="false" customHeight="false" outlineLevel="1" collapsed="false">
      <c r="A200" s="26"/>
      <c r="B200" s="160" t="s">
        <v>541</v>
      </c>
      <c r="C200" s="150" t="str">
        <f aca="false">IF(C195&gt;"",C195,"")</f>
        <v>Hakaste Lauri</v>
      </c>
      <c r="D200" s="150" t="str">
        <f aca="false">IF(G195&gt;"",G195,"")</f>
        <v>Räsänen Elmo</v>
      </c>
      <c r="E200" s="161"/>
      <c r="F200" s="158" t="n">
        <v>-6</v>
      </c>
      <c r="G200" s="162" t="n">
        <v>-9</v>
      </c>
      <c r="H200" s="158" t="n">
        <v>-5</v>
      </c>
      <c r="I200" s="158"/>
      <c r="J200" s="158"/>
      <c r="K200" s="153" t="n">
        <f aca="false">IF(ISBLANK(F200),"",COUNTIF(F200:J200,"&gt;=0"))</f>
        <v>0</v>
      </c>
      <c r="L200" s="154" t="n">
        <f aca="false">IF(ISBLANK(F200),"",(IF(LEFT(F200,1)="-",1,0)+IF(LEFT(G200,1)="-",1,0)+IF(LEFT(H200,1)="-",1,0)+IF(LEFT(I200,1)="-",1,0)+IF(LEFT(J200,1)="-",1,0)))</f>
        <v>3</v>
      </c>
      <c r="M200" s="155" t="str">
        <f aca="false">IF(K200=3,1,"")</f>
        <v/>
      </c>
      <c r="N200" s="155" t="n">
        <f aca="false">IF(L200=3,1,"")</f>
        <v>1</v>
      </c>
    </row>
    <row r="201" customFormat="false" ht="15.75" hidden="false" customHeight="false" outlineLevel="1" collapsed="false">
      <c r="A201" s="26"/>
      <c r="B201" s="163" t="s">
        <v>542</v>
      </c>
      <c r="C201" s="150" t="str">
        <f aca="false">IF(C193&gt;"",C193,"")</f>
        <v>Grefberg Pär</v>
      </c>
      <c r="D201" s="150" t="str">
        <f aca="false">IF(G194&gt;"",G194,"")</f>
        <v>Äänismaa Juha</v>
      </c>
      <c r="E201" s="164"/>
      <c r="F201" s="165"/>
      <c r="G201" s="166"/>
      <c r="H201" s="165"/>
      <c r="I201" s="165"/>
      <c r="J201" s="165"/>
      <c r="K201" s="153" t="str">
        <f aca="false">IF(ISBLANK(F201),"",COUNTIF(F201:J201,"&gt;=0"))</f>
        <v/>
      </c>
      <c r="L201" s="154" t="str">
        <f aca="false">IF(ISBLANK(F201),"",(IF(LEFT(F201,1)="-",1,0)+IF(LEFT(G201,1)="-",1,0)+IF(LEFT(H201,1)="-",1,0)+IF(LEFT(I201,1)="-",1,0)+IF(LEFT(J201,1)="-",1,0)))</f>
        <v/>
      </c>
      <c r="M201" s="155" t="str">
        <f aca="false">IF(K201=3,1,"")</f>
        <v/>
      </c>
      <c r="N201" s="155" t="str">
        <f aca="false">IF(L201=3,1,"")</f>
        <v/>
      </c>
    </row>
    <row r="202" customFormat="false" ht="15" hidden="false" customHeight="false" outlineLevel="1" collapsed="false">
      <c r="A202" s="26"/>
      <c r="B202" s="156" t="s">
        <v>543</v>
      </c>
      <c r="C202" s="150" t="str">
        <f aca="false">IF(C194&gt;"",C194,"")</f>
        <v>Räisänen Andrei</v>
      </c>
      <c r="D202" s="150" t="str">
        <f aca="false">IF(G193&gt;"",G193,"")</f>
        <v>Mattsson Christian</v>
      </c>
      <c r="E202" s="157"/>
      <c r="F202" s="159"/>
      <c r="G202" s="167"/>
      <c r="H202" s="159"/>
      <c r="I202" s="159"/>
      <c r="J202" s="159"/>
      <c r="K202" s="153" t="str">
        <f aca="false">IF(ISBLANK(F202),"",COUNTIF(F202:J202,"&gt;=0"))</f>
        <v/>
      </c>
      <c r="L202" s="154" t="str">
        <f aca="false">IF(ISBLANK(F202),"",(IF(LEFT(F202,1)="-",1,0)+IF(LEFT(G202,1)="-",1,0)+IF(LEFT(H202,1)="-",1,0)+IF(LEFT(I202,1)="-",1,0)+IF(LEFT(J202,1)="-",1,0)))</f>
        <v/>
      </c>
      <c r="M202" s="155" t="str">
        <f aca="false">IF(K202=3,1,"")</f>
        <v/>
      </c>
      <c r="N202" s="155" t="str">
        <f aca="false">IF(L202=3,1,"")</f>
        <v/>
      </c>
    </row>
    <row r="203" customFormat="false" ht="15.75" hidden="false" customHeight="false" outlineLevel="1" collapsed="false">
      <c r="A203" s="26"/>
      <c r="B203" s="141"/>
      <c r="C203" s="105"/>
      <c r="D203" s="105"/>
      <c r="E203" s="105"/>
      <c r="F203" s="105"/>
      <c r="G203" s="105"/>
      <c r="H203" s="105"/>
      <c r="I203" s="168" t="s">
        <v>544</v>
      </c>
      <c r="J203" s="168"/>
      <c r="K203" s="169" t="n">
        <f aca="false">SUM(K198:K202)</f>
        <v>0</v>
      </c>
      <c r="L203" s="169" t="n">
        <f aca="false">SUM(L198:L202)</f>
        <v>9</v>
      </c>
      <c r="M203" s="169" t="n">
        <f aca="false">SUM(M198:M202)</f>
        <v>0</v>
      </c>
      <c r="N203" s="169" t="n">
        <f aca="false">SUM(N198:N202)</f>
        <v>3</v>
      </c>
    </row>
    <row r="204" customFormat="false" ht="15.75" hidden="false" customHeight="false" outlineLevel="1" collapsed="false">
      <c r="A204" s="26"/>
      <c r="B204" s="170" t="s">
        <v>545</v>
      </c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71"/>
    </row>
    <row r="205" customFormat="false" ht="15.75" hidden="false" customHeight="false" outlineLevel="1" collapsed="false">
      <c r="A205" s="26"/>
      <c r="B205" s="172" t="s">
        <v>546</v>
      </c>
      <c r="C205" s="173"/>
      <c r="D205" s="173" t="s">
        <v>547</v>
      </c>
      <c r="E205" s="103"/>
      <c r="F205" s="173"/>
      <c r="G205" s="173" t="s">
        <v>65</v>
      </c>
      <c r="H205" s="103"/>
      <c r="I205" s="173"/>
      <c r="J205" s="174" t="s">
        <v>548</v>
      </c>
      <c r="K205" s="114"/>
      <c r="L205" s="105"/>
      <c r="M205" s="105"/>
      <c r="N205" s="171"/>
    </row>
    <row r="206" customFormat="false" ht="18.75" hidden="false" customHeight="false" outlineLevel="1" collapsed="false">
      <c r="A206" s="26"/>
      <c r="B206" s="141"/>
      <c r="C206" s="105"/>
      <c r="D206" s="105"/>
      <c r="E206" s="105"/>
      <c r="F206" s="105"/>
      <c r="G206" s="105"/>
      <c r="H206" s="105"/>
      <c r="I206" s="105"/>
      <c r="J206" s="175" t="str">
        <f aca="false">IF(M203=3,C192,IF(N203=3,G192,""))</f>
        <v>HIK</v>
      </c>
      <c r="K206" s="175"/>
      <c r="L206" s="175"/>
      <c r="M206" s="175"/>
      <c r="N206" s="175"/>
    </row>
    <row r="207" customFormat="false" ht="18.75" hidden="false" customHeight="false" outlineLevel="1" collapsed="false">
      <c r="A207" s="26"/>
      <c r="B207" s="176"/>
      <c r="C207" s="177"/>
      <c r="D207" s="177"/>
      <c r="E207" s="177"/>
      <c r="F207" s="177"/>
      <c r="G207" s="177"/>
      <c r="H207" s="177"/>
      <c r="I207" s="177"/>
      <c r="J207" s="178"/>
      <c r="K207" s="178"/>
      <c r="L207" s="178"/>
      <c r="M207" s="178"/>
      <c r="N207" s="179"/>
    </row>
    <row r="208" customFormat="false" ht="15.75" hidden="false" customHeight="false" outlineLevel="0" collapsed="false">
      <c r="A208" s="26"/>
    </row>
    <row r="209" customFormat="false" ht="15.75" hidden="false" customHeight="false" outlineLevel="0" collapsed="false">
      <c r="A209" s="1" t="s">
        <v>113</v>
      </c>
    </row>
    <row r="210" customFormat="false" ht="16.5" hidden="false" customHeight="false" outlineLevel="1" collapsed="false">
      <c r="A210" s="26"/>
      <c r="B210" s="97"/>
      <c r="C210" s="98"/>
      <c r="D210" s="99"/>
      <c r="E210" s="99"/>
      <c r="F210" s="100" t="s">
        <v>514</v>
      </c>
      <c r="G210" s="100"/>
      <c r="H210" s="101" t="s">
        <v>515</v>
      </c>
      <c r="I210" s="101"/>
      <c r="J210" s="101"/>
      <c r="K210" s="101"/>
      <c r="L210" s="101"/>
      <c r="M210" s="101"/>
      <c r="N210" s="101"/>
    </row>
    <row r="211" customFormat="false" ht="15.75" hidden="false" customHeight="false" outlineLevel="1" collapsed="false">
      <c r="A211" s="26"/>
      <c r="B211" s="102"/>
      <c r="C211" s="103"/>
      <c r="D211" s="104"/>
      <c r="E211" s="105"/>
      <c r="F211" s="106" t="s">
        <v>516</v>
      </c>
      <c r="G211" s="106"/>
      <c r="H211" s="107" t="s">
        <v>1</v>
      </c>
      <c r="I211" s="107"/>
      <c r="J211" s="107"/>
      <c r="K211" s="107"/>
      <c r="L211" s="107"/>
      <c r="M211" s="107"/>
      <c r="N211" s="107"/>
    </row>
    <row r="212" customFormat="false" ht="15.75" hidden="false" customHeight="false" outlineLevel="1" collapsed="false">
      <c r="A212" s="26"/>
      <c r="B212" s="108"/>
      <c r="C212" s="109"/>
      <c r="D212" s="105"/>
      <c r="E212" s="105"/>
      <c r="F212" s="110" t="s">
        <v>517</v>
      </c>
      <c r="G212" s="110"/>
      <c r="H212" s="111" t="s">
        <v>23</v>
      </c>
      <c r="I212" s="111"/>
      <c r="J212" s="111"/>
      <c r="K212" s="111"/>
      <c r="L212" s="111"/>
      <c r="M212" s="111"/>
      <c r="N212" s="111"/>
    </row>
    <row r="213" customFormat="false" ht="21" hidden="false" customHeight="false" outlineLevel="1" collapsed="false">
      <c r="A213" s="26"/>
      <c r="B213" s="112"/>
      <c r="C213" s="113" t="s">
        <v>518</v>
      </c>
      <c r="D213" s="114"/>
      <c r="E213" s="105"/>
      <c r="F213" s="115" t="s">
        <v>519</v>
      </c>
      <c r="G213" s="115"/>
      <c r="H213" s="116" t="n">
        <v>43428</v>
      </c>
      <c r="I213" s="116"/>
      <c r="J213" s="116"/>
      <c r="K213" s="117" t="s">
        <v>520</v>
      </c>
      <c r="L213" s="118"/>
      <c r="M213" s="118"/>
      <c r="N213" s="118"/>
    </row>
    <row r="214" customFormat="false" ht="16.5" hidden="false" customHeight="false" outlineLevel="1" collapsed="false">
      <c r="A214" s="26"/>
      <c r="B214" s="119"/>
      <c r="C214" s="120"/>
      <c r="D214" s="105"/>
      <c r="E214" s="105"/>
      <c r="F214" s="121"/>
      <c r="G214" s="120"/>
      <c r="H214" s="120"/>
      <c r="I214" s="122"/>
      <c r="J214" s="123"/>
      <c r="K214" s="124"/>
      <c r="L214" s="124"/>
      <c r="M214" s="124"/>
      <c r="N214" s="125"/>
    </row>
    <row r="215" customFormat="false" ht="16.5" hidden="false" customHeight="false" outlineLevel="1" collapsed="false">
      <c r="A215" s="26"/>
      <c r="B215" s="126" t="s">
        <v>521</v>
      </c>
      <c r="C215" s="127" t="s">
        <v>507</v>
      </c>
      <c r="D215" s="127"/>
      <c r="E215" s="128"/>
      <c r="F215" s="129" t="s">
        <v>522</v>
      </c>
      <c r="G215" s="130" t="s">
        <v>511</v>
      </c>
      <c r="H215" s="130"/>
      <c r="I215" s="130"/>
      <c r="J215" s="130"/>
      <c r="K215" s="130"/>
      <c r="L215" s="130"/>
      <c r="M215" s="130"/>
      <c r="N215" s="130"/>
    </row>
    <row r="216" customFormat="false" ht="15" hidden="false" customHeight="false" outlineLevel="1" collapsed="false">
      <c r="A216" s="26"/>
      <c r="B216" s="131" t="s">
        <v>523</v>
      </c>
      <c r="C216" s="132" t="s">
        <v>556</v>
      </c>
      <c r="D216" s="132"/>
      <c r="E216" s="133"/>
      <c r="F216" s="134" t="s">
        <v>524</v>
      </c>
      <c r="G216" s="135" t="s">
        <v>296</v>
      </c>
      <c r="H216" s="135"/>
      <c r="I216" s="135"/>
      <c r="J216" s="135"/>
      <c r="K216" s="135"/>
      <c r="L216" s="135"/>
      <c r="M216" s="135"/>
      <c r="N216" s="135"/>
    </row>
    <row r="217" customFormat="false" ht="15" hidden="false" customHeight="false" outlineLevel="1" collapsed="false">
      <c r="A217" s="26"/>
      <c r="B217" s="136" t="s">
        <v>526</v>
      </c>
      <c r="C217" s="137" t="s">
        <v>557</v>
      </c>
      <c r="D217" s="137"/>
      <c r="E217" s="133"/>
      <c r="F217" s="138" t="s">
        <v>527</v>
      </c>
      <c r="G217" s="139" t="s">
        <v>272</v>
      </c>
      <c r="H217" s="139"/>
      <c r="I217" s="139"/>
      <c r="J217" s="139"/>
      <c r="K217" s="139"/>
      <c r="L217" s="139"/>
      <c r="M217" s="139"/>
      <c r="N217" s="139"/>
    </row>
    <row r="218" customFormat="false" ht="15" hidden="false" customHeight="false" outlineLevel="1" collapsed="false">
      <c r="A218" s="26"/>
      <c r="B218" s="136" t="s">
        <v>529</v>
      </c>
      <c r="C218" s="137" t="s">
        <v>239</v>
      </c>
      <c r="D218" s="137"/>
      <c r="E218" s="133"/>
      <c r="F218" s="140" t="s">
        <v>530</v>
      </c>
      <c r="G218" s="139" t="s">
        <v>176</v>
      </c>
      <c r="H218" s="139"/>
      <c r="I218" s="139"/>
      <c r="J218" s="139"/>
      <c r="K218" s="139"/>
      <c r="L218" s="139"/>
      <c r="M218" s="139"/>
      <c r="N218" s="139"/>
    </row>
    <row r="219" customFormat="false" ht="15.75" hidden="false" customHeight="false" outlineLevel="1" collapsed="false">
      <c r="A219" s="26"/>
      <c r="B219" s="141"/>
      <c r="C219" s="105"/>
      <c r="D219" s="105"/>
      <c r="E219" s="105"/>
      <c r="F219" s="121"/>
      <c r="G219" s="142"/>
      <c r="H219" s="142"/>
      <c r="I219" s="142"/>
      <c r="J219" s="105"/>
      <c r="K219" s="105"/>
      <c r="L219" s="105"/>
      <c r="M219" s="143"/>
      <c r="N219" s="144"/>
    </row>
    <row r="220" customFormat="false" ht="16.5" hidden="false" customHeight="false" outlineLevel="1" collapsed="false">
      <c r="A220" s="26"/>
      <c r="B220" s="145" t="s">
        <v>531</v>
      </c>
      <c r="C220" s="105"/>
      <c r="D220" s="105"/>
      <c r="E220" s="105"/>
      <c r="F220" s="146" t="s">
        <v>532</v>
      </c>
      <c r="G220" s="146" t="s">
        <v>533</v>
      </c>
      <c r="H220" s="146" t="s">
        <v>534</v>
      </c>
      <c r="I220" s="146" t="s">
        <v>535</v>
      </c>
      <c r="J220" s="146" t="s">
        <v>536</v>
      </c>
      <c r="K220" s="147" t="s">
        <v>38</v>
      </c>
      <c r="L220" s="147"/>
      <c r="M220" s="146" t="s">
        <v>537</v>
      </c>
      <c r="N220" s="148" t="s">
        <v>538</v>
      </c>
    </row>
    <row r="221" customFormat="false" ht="15.75" hidden="false" customHeight="false" outlineLevel="1" collapsed="false">
      <c r="A221" s="26"/>
      <c r="B221" s="149" t="s">
        <v>539</v>
      </c>
      <c r="C221" s="150" t="str">
        <f aca="false">IF(C216&gt;"",C216,"")</f>
        <v>Ojala Matias</v>
      </c>
      <c r="D221" s="150" t="str">
        <f aca="false">IF(G216&gt;"",G216,"")</f>
        <v>Perkkiö Markus</v>
      </c>
      <c r="E221" s="151"/>
      <c r="F221" s="152" t="n">
        <v>1</v>
      </c>
      <c r="G221" s="152" t="n">
        <v>1</v>
      </c>
      <c r="H221" s="152" t="n">
        <v>4</v>
      </c>
      <c r="I221" s="152"/>
      <c r="J221" s="152"/>
      <c r="K221" s="153" t="n">
        <f aca="false">IF(ISBLANK(F221),"",COUNTIF(F221:J221,"&gt;=0"))</f>
        <v>3</v>
      </c>
      <c r="L221" s="154" t="n">
        <f aca="false">IF(ISBLANK(F221),"",(IF(LEFT(F221,1)="-",1,0)+IF(LEFT(G221,1)="-",1,0)+IF(LEFT(H221,1)="-",1,0)+IF(LEFT(I221,1)="-",1,0)+IF(LEFT(J221,1)="-",1,0)))</f>
        <v>0</v>
      </c>
      <c r="M221" s="155" t="n">
        <f aca="false">IF(K221=3,1,"")</f>
        <v>1</v>
      </c>
      <c r="N221" s="155" t="str">
        <f aca="false">IF(L221=3,1,"")</f>
        <v/>
      </c>
    </row>
    <row r="222" customFormat="false" ht="15.75" hidden="false" customHeight="false" outlineLevel="1" collapsed="false">
      <c r="A222" s="26"/>
      <c r="B222" s="156" t="s">
        <v>540</v>
      </c>
      <c r="C222" s="150" t="str">
        <f aca="false">IF(C217&gt;"",C217,"")</f>
        <v>Pihkala Arttu</v>
      </c>
      <c r="D222" s="150" t="str">
        <f aca="false">IF(G217&gt;"",G217,"")</f>
        <v>Oinas Teemu</v>
      </c>
      <c r="E222" s="157"/>
      <c r="F222" s="158" t="n">
        <v>-14</v>
      </c>
      <c r="G222" s="159" t="n">
        <v>4</v>
      </c>
      <c r="H222" s="159" t="n">
        <v>-8</v>
      </c>
      <c r="I222" s="159" t="n">
        <v>6</v>
      </c>
      <c r="J222" s="159" t="n">
        <v>-6</v>
      </c>
      <c r="K222" s="153" t="n">
        <f aca="false">IF(ISBLANK(F222),"",COUNTIF(F222:J222,"&gt;=0"))</f>
        <v>2</v>
      </c>
      <c r="L222" s="154" t="n">
        <f aca="false">IF(ISBLANK(F222),"",(IF(LEFT(F222,1)="-",1,0)+IF(LEFT(G222,1)="-",1,0)+IF(LEFT(H222,1)="-",1,0)+IF(LEFT(I222,1)="-",1,0)+IF(LEFT(J222,1)="-",1,0)))</f>
        <v>3</v>
      </c>
      <c r="M222" s="155" t="str">
        <f aca="false">IF(K222=3,1,"")</f>
        <v/>
      </c>
      <c r="N222" s="155" t="n">
        <f aca="false">IF(L222=3,1,"")</f>
        <v>1</v>
      </c>
    </row>
    <row r="223" customFormat="false" ht="15.75" hidden="false" customHeight="false" outlineLevel="1" collapsed="false">
      <c r="A223" s="26"/>
      <c r="B223" s="160" t="s">
        <v>541</v>
      </c>
      <c r="C223" s="150" t="str">
        <f aca="false">IF(C218&gt;"",C218,"")</f>
        <v>Valasti Veeti</v>
      </c>
      <c r="D223" s="150" t="str">
        <f aca="false">IF(G218&gt;"",G218,"")</f>
        <v>Tuuttila Juhana</v>
      </c>
      <c r="E223" s="161"/>
      <c r="F223" s="158" t="n">
        <v>2</v>
      </c>
      <c r="G223" s="162" t="n">
        <v>7</v>
      </c>
      <c r="H223" s="158" t="n">
        <v>6</v>
      </c>
      <c r="I223" s="158"/>
      <c r="J223" s="158"/>
      <c r="K223" s="153" t="n">
        <f aca="false">IF(ISBLANK(F223),"",COUNTIF(F223:J223,"&gt;=0"))</f>
        <v>3</v>
      </c>
      <c r="L223" s="154" t="n">
        <f aca="false">IF(ISBLANK(F223),"",(IF(LEFT(F223,1)="-",1,0)+IF(LEFT(G223,1)="-",1,0)+IF(LEFT(H223,1)="-",1,0)+IF(LEFT(I223,1)="-",1,0)+IF(LEFT(J223,1)="-",1,0)))</f>
        <v>0</v>
      </c>
      <c r="M223" s="155" t="n">
        <f aca="false">IF(K223=3,1,"")</f>
        <v>1</v>
      </c>
      <c r="N223" s="155" t="str">
        <f aca="false">IF(L223=3,1,"")</f>
        <v/>
      </c>
    </row>
    <row r="224" customFormat="false" ht="15.75" hidden="false" customHeight="false" outlineLevel="1" collapsed="false">
      <c r="A224" s="26"/>
      <c r="B224" s="163" t="s">
        <v>542</v>
      </c>
      <c r="C224" s="150" t="str">
        <f aca="false">IF(C216&gt;"",C216,"")</f>
        <v>Ojala Matias</v>
      </c>
      <c r="D224" s="150" t="str">
        <f aca="false">IF(G217&gt;"",G217,"")</f>
        <v>Oinas Teemu</v>
      </c>
      <c r="E224" s="164"/>
      <c r="F224" s="165" t="n">
        <v>7</v>
      </c>
      <c r="G224" s="166" t="n">
        <v>9</v>
      </c>
      <c r="H224" s="165" t="n">
        <v>7</v>
      </c>
      <c r="I224" s="165"/>
      <c r="J224" s="165"/>
      <c r="K224" s="153" t="n">
        <f aca="false">IF(ISBLANK(F224),"",COUNTIF(F224:J224,"&gt;=0"))</f>
        <v>3</v>
      </c>
      <c r="L224" s="154" t="n">
        <f aca="false">IF(ISBLANK(F224),"",(IF(LEFT(F224,1)="-",1,0)+IF(LEFT(G224,1)="-",1,0)+IF(LEFT(H224,1)="-",1,0)+IF(LEFT(I224,1)="-",1,0)+IF(LEFT(J224,1)="-",1,0)))</f>
        <v>0</v>
      </c>
      <c r="M224" s="155" t="n">
        <f aca="false">IF(K224=3,1,"")</f>
        <v>1</v>
      </c>
      <c r="N224" s="155" t="str">
        <f aca="false">IF(L224=3,1,"")</f>
        <v/>
      </c>
    </row>
    <row r="225" customFormat="false" ht="15" hidden="false" customHeight="false" outlineLevel="1" collapsed="false">
      <c r="A225" s="26"/>
      <c r="B225" s="156" t="s">
        <v>543</v>
      </c>
      <c r="C225" s="150" t="str">
        <f aca="false">IF(C217&gt;"",C217,"")</f>
        <v>Pihkala Arttu</v>
      </c>
      <c r="D225" s="150" t="str">
        <f aca="false">IF(G216&gt;"",G216,"")</f>
        <v>Perkkiö Markus</v>
      </c>
      <c r="E225" s="157"/>
      <c r="F225" s="159"/>
      <c r="G225" s="167"/>
      <c r="H225" s="159"/>
      <c r="I225" s="159"/>
      <c r="J225" s="159"/>
      <c r="K225" s="153" t="str">
        <f aca="false">IF(ISBLANK(F225),"",COUNTIF(F225:J225,"&gt;=0"))</f>
        <v/>
      </c>
      <c r="L225" s="154" t="str">
        <f aca="false">IF(ISBLANK(F225),"",(IF(LEFT(F225,1)="-",1,0)+IF(LEFT(G225,1)="-",1,0)+IF(LEFT(H225,1)="-",1,0)+IF(LEFT(I225,1)="-",1,0)+IF(LEFT(J225,1)="-",1,0)))</f>
        <v/>
      </c>
      <c r="M225" s="155" t="str">
        <f aca="false">IF(K225=3,1,"")</f>
        <v/>
      </c>
      <c r="N225" s="155" t="str">
        <f aca="false">IF(L225=3,1,"")</f>
        <v/>
      </c>
    </row>
    <row r="226" customFormat="false" ht="15.75" hidden="false" customHeight="false" outlineLevel="1" collapsed="false">
      <c r="A226" s="26"/>
      <c r="B226" s="141"/>
      <c r="C226" s="105"/>
      <c r="D226" s="105"/>
      <c r="E226" s="105"/>
      <c r="F226" s="105"/>
      <c r="G226" s="105"/>
      <c r="H226" s="105"/>
      <c r="I226" s="168" t="s">
        <v>544</v>
      </c>
      <c r="J226" s="168"/>
      <c r="K226" s="169" t="n">
        <f aca="false">SUM(K221:K225)</f>
        <v>11</v>
      </c>
      <c r="L226" s="169" t="n">
        <f aca="false">SUM(L221:L225)</f>
        <v>3</v>
      </c>
      <c r="M226" s="169" t="n">
        <f aca="false">SUM(M221:M225)</f>
        <v>3</v>
      </c>
      <c r="N226" s="169" t="n">
        <f aca="false">SUM(N221:N225)</f>
        <v>1</v>
      </c>
    </row>
    <row r="227" customFormat="false" ht="15.75" hidden="false" customHeight="false" outlineLevel="1" collapsed="false">
      <c r="A227" s="26"/>
      <c r="B227" s="170" t="s">
        <v>545</v>
      </c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71"/>
    </row>
    <row r="228" customFormat="false" ht="15.75" hidden="false" customHeight="false" outlineLevel="1" collapsed="false">
      <c r="A228" s="26"/>
      <c r="B228" s="172" t="s">
        <v>546</v>
      </c>
      <c r="C228" s="173"/>
      <c r="D228" s="173" t="s">
        <v>547</v>
      </c>
      <c r="E228" s="103"/>
      <c r="F228" s="173"/>
      <c r="G228" s="173" t="s">
        <v>65</v>
      </c>
      <c r="H228" s="103"/>
      <c r="I228" s="173"/>
      <c r="J228" s="174" t="s">
        <v>548</v>
      </c>
      <c r="K228" s="114"/>
      <c r="L228" s="105"/>
      <c r="M228" s="105"/>
      <c r="N228" s="171"/>
    </row>
    <row r="229" customFormat="false" ht="18.75" hidden="false" customHeight="false" outlineLevel="1" collapsed="false">
      <c r="A229" s="26"/>
      <c r="B229" s="141"/>
      <c r="C229" s="105"/>
      <c r="D229" s="105"/>
      <c r="E229" s="105"/>
      <c r="F229" s="105"/>
      <c r="G229" s="105"/>
      <c r="H229" s="105"/>
      <c r="I229" s="105"/>
      <c r="J229" s="175" t="str">
        <f aca="false">IF(M226=3,C215,IF(N226=3,G215,""))</f>
        <v>PT Espoo 2</v>
      </c>
      <c r="K229" s="175"/>
      <c r="L229" s="175"/>
      <c r="M229" s="175"/>
      <c r="N229" s="175"/>
    </row>
    <row r="230" customFormat="false" ht="18.75" hidden="false" customHeight="false" outlineLevel="1" collapsed="false">
      <c r="A230" s="26"/>
      <c r="B230" s="176"/>
      <c r="C230" s="177"/>
      <c r="D230" s="177"/>
      <c r="E230" s="177"/>
      <c r="F230" s="177"/>
      <c r="G230" s="177"/>
      <c r="H230" s="177"/>
      <c r="I230" s="177"/>
      <c r="J230" s="178"/>
      <c r="K230" s="178"/>
      <c r="L230" s="178"/>
      <c r="M230" s="178"/>
      <c r="N230" s="179"/>
    </row>
    <row r="231" customFormat="false" ht="15.75" hidden="false" customHeight="false" outlineLevel="0" collapsed="false">
      <c r="A231" s="26"/>
    </row>
    <row r="232" customFormat="false" ht="15.75" hidden="false" customHeight="false" outlineLevel="0" collapsed="false">
      <c r="A232" s="1" t="s">
        <v>113</v>
      </c>
    </row>
    <row r="233" customFormat="false" ht="16.5" hidden="false" customHeight="false" outlineLevel="1" collapsed="false">
      <c r="A233" s="26"/>
      <c r="B233" s="97"/>
      <c r="C233" s="98"/>
      <c r="D233" s="99"/>
      <c r="E233" s="99"/>
      <c r="F233" s="100" t="s">
        <v>514</v>
      </c>
      <c r="G233" s="100"/>
      <c r="H233" s="101" t="s">
        <v>515</v>
      </c>
      <c r="I233" s="101"/>
      <c r="J233" s="101"/>
      <c r="K233" s="101"/>
      <c r="L233" s="101"/>
      <c r="M233" s="101"/>
      <c r="N233" s="101"/>
    </row>
    <row r="234" customFormat="false" ht="15.75" hidden="false" customHeight="false" outlineLevel="1" collapsed="false">
      <c r="A234" s="26"/>
      <c r="B234" s="102"/>
      <c r="C234" s="103"/>
      <c r="D234" s="104"/>
      <c r="E234" s="105"/>
      <c r="F234" s="106" t="s">
        <v>516</v>
      </c>
      <c r="G234" s="106"/>
      <c r="H234" s="107" t="s">
        <v>1</v>
      </c>
      <c r="I234" s="107"/>
      <c r="J234" s="107"/>
      <c r="K234" s="107"/>
      <c r="L234" s="107"/>
      <c r="M234" s="107"/>
      <c r="N234" s="107"/>
    </row>
    <row r="235" customFormat="false" ht="15.75" hidden="false" customHeight="false" outlineLevel="1" collapsed="false">
      <c r="A235" s="26"/>
      <c r="B235" s="108"/>
      <c r="C235" s="109"/>
      <c r="D235" s="105"/>
      <c r="E235" s="105"/>
      <c r="F235" s="110" t="s">
        <v>517</v>
      </c>
      <c r="G235" s="110"/>
      <c r="H235" s="111" t="s">
        <v>23</v>
      </c>
      <c r="I235" s="111"/>
      <c r="J235" s="111"/>
      <c r="K235" s="111"/>
      <c r="L235" s="111"/>
      <c r="M235" s="111"/>
      <c r="N235" s="111"/>
    </row>
    <row r="236" customFormat="false" ht="21" hidden="false" customHeight="false" outlineLevel="1" collapsed="false">
      <c r="A236" s="26"/>
      <c r="B236" s="112"/>
      <c r="C236" s="113" t="s">
        <v>518</v>
      </c>
      <c r="D236" s="114"/>
      <c r="E236" s="105"/>
      <c r="F236" s="115" t="s">
        <v>519</v>
      </c>
      <c r="G236" s="115"/>
      <c r="H236" s="116" t="n">
        <v>43428</v>
      </c>
      <c r="I236" s="116"/>
      <c r="J236" s="116"/>
      <c r="K236" s="117" t="s">
        <v>520</v>
      </c>
      <c r="L236" s="118"/>
      <c r="M236" s="118"/>
      <c r="N236" s="118"/>
    </row>
    <row r="237" customFormat="false" ht="16.5" hidden="false" customHeight="false" outlineLevel="1" collapsed="false">
      <c r="A237" s="26"/>
      <c r="B237" s="119"/>
      <c r="C237" s="120"/>
      <c r="D237" s="105"/>
      <c r="E237" s="105"/>
      <c r="F237" s="121"/>
      <c r="G237" s="120"/>
      <c r="H237" s="120"/>
      <c r="I237" s="122"/>
      <c r="J237" s="123"/>
      <c r="K237" s="124"/>
      <c r="L237" s="124"/>
      <c r="M237" s="124"/>
      <c r="N237" s="125"/>
    </row>
    <row r="238" customFormat="false" ht="16.5" hidden="false" customHeight="false" outlineLevel="1" collapsed="false">
      <c r="A238" s="26"/>
      <c r="B238" s="126" t="s">
        <v>521</v>
      </c>
      <c r="C238" s="127" t="s">
        <v>558</v>
      </c>
      <c r="D238" s="127"/>
      <c r="E238" s="128"/>
      <c r="F238" s="129" t="s">
        <v>522</v>
      </c>
      <c r="G238" s="130" t="s">
        <v>513</v>
      </c>
      <c r="H238" s="130"/>
      <c r="I238" s="130"/>
      <c r="J238" s="130"/>
      <c r="K238" s="130"/>
      <c r="L238" s="130"/>
      <c r="M238" s="130"/>
      <c r="N238" s="130"/>
    </row>
    <row r="239" customFormat="false" ht="15" hidden="false" customHeight="false" outlineLevel="1" collapsed="false">
      <c r="A239" s="26"/>
      <c r="B239" s="131" t="s">
        <v>523</v>
      </c>
      <c r="C239" s="132" t="s">
        <v>222</v>
      </c>
      <c r="D239" s="132"/>
      <c r="E239" s="133"/>
      <c r="F239" s="134" t="s">
        <v>524</v>
      </c>
      <c r="G239" s="135" t="s">
        <v>180</v>
      </c>
      <c r="H239" s="135"/>
      <c r="I239" s="135"/>
      <c r="J239" s="135"/>
      <c r="K239" s="135"/>
      <c r="L239" s="135"/>
      <c r="M239" s="135"/>
      <c r="N239" s="135"/>
    </row>
    <row r="240" customFormat="false" ht="15" hidden="false" customHeight="false" outlineLevel="1" collapsed="false">
      <c r="A240" s="26"/>
      <c r="B240" s="136" t="s">
        <v>526</v>
      </c>
      <c r="C240" s="137" t="s">
        <v>155</v>
      </c>
      <c r="D240" s="137"/>
      <c r="E240" s="133"/>
      <c r="F240" s="138" t="s">
        <v>527</v>
      </c>
      <c r="G240" s="139" t="s">
        <v>259</v>
      </c>
      <c r="H240" s="139"/>
      <c r="I240" s="139"/>
      <c r="J240" s="139"/>
      <c r="K240" s="139"/>
      <c r="L240" s="139"/>
      <c r="M240" s="139"/>
      <c r="N240" s="139"/>
    </row>
    <row r="241" customFormat="false" ht="15" hidden="false" customHeight="false" outlineLevel="1" collapsed="false">
      <c r="A241" s="26"/>
      <c r="B241" s="136" t="s">
        <v>529</v>
      </c>
      <c r="C241" s="137" t="s">
        <v>316</v>
      </c>
      <c r="D241" s="137"/>
      <c r="E241" s="133"/>
      <c r="F241" s="140" t="s">
        <v>530</v>
      </c>
      <c r="G241" s="139" t="s">
        <v>302</v>
      </c>
      <c r="H241" s="139"/>
      <c r="I241" s="139"/>
      <c r="J241" s="139"/>
      <c r="K241" s="139"/>
      <c r="L241" s="139"/>
      <c r="M241" s="139"/>
      <c r="N241" s="139"/>
    </row>
    <row r="242" customFormat="false" ht="15.75" hidden="false" customHeight="false" outlineLevel="1" collapsed="false">
      <c r="A242" s="26"/>
      <c r="B242" s="141"/>
      <c r="C242" s="105"/>
      <c r="D242" s="105"/>
      <c r="E242" s="105"/>
      <c r="F242" s="121"/>
      <c r="G242" s="142"/>
      <c r="H242" s="142"/>
      <c r="I242" s="142"/>
      <c r="J242" s="105"/>
      <c r="K242" s="105"/>
      <c r="L242" s="105"/>
      <c r="M242" s="143"/>
      <c r="N242" s="144"/>
    </row>
    <row r="243" customFormat="false" ht="16.5" hidden="false" customHeight="false" outlineLevel="1" collapsed="false">
      <c r="A243" s="26"/>
      <c r="B243" s="145" t="s">
        <v>531</v>
      </c>
      <c r="C243" s="105"/>
      <c r="D243" s="105"/>
      <c r="E243" s="105"/>
      <c r="F243" s="146" t="s">
        <v>532</v>
      </c>
      <c r="G243" s="146" t="s">
        <v>533</v>
      </c>
      <c r="H243" s="146" t="s">
        <v>534</v>
      </c>
      <c r="I243" s="146" t="s">
        <v>535</v>
      </c>
      <c r="J243" s="146" t="s">
        <v>536</v>
      </c>
      <c r="K243" s="147" t="s">
        <v>38</v>
      </c>
      <c r="L243" s="147"/>
      <c r="M243" s="146" t="s">
        <v>537</v>
      </c>
      <c r="N243" s="148" t="s">
        <v>538</v>
      </c>
    </row>
    <row r="244" customFormat="false" ht="15.75" hidden="false" customHeight="false" outlineLevel="1" collapsed="false">
      <c r="A244" s="26"/>
      <c r="B244" s="149" t="s">
        <v>539</v>
      </c>
      <c r="C244" s="150" t="str">
        <f aca="false">IF(C239&gt;"",C239,"")</f>
        <v>Mäkelä Jussi</v>
      </c>
      <c r="D244" s="150" t="str">
        <f aca="false">IF(G239&gt;"",G239,"")</f>
        <v>Kareinen Marko</v>
      </c>
      <c r="E244" s="151"/>
      <c r="F244" s="152" t="n">
        <v>11</v>
      </c>
      <c r="G244" s="152" t="n">
        <v>9</v>
      </c>
      <c r="H244" s="152" t="n">
        <v>9</v>
      </c>
      <c r="I244" s="152"/>
      <c r="J244" s="152"/>
      <c r="K244" s="153" t="n">
        <f aca="false">IF(ISBLANK(F244),"",COUNTIF(F244:J244,"&gt;=0"))</f>
        <v>3</v>
      </c>
      <c r="L244" s="154" t="n">
        <f aca="false">IF(ISBLANK(F244),"",(IF(LEFT(F244,1)="-",1,0)+IF(LEFT(G244,1)="-",1,0)+IF(LEFT(H244,1)="-",1,0)+IF(LEFT(I244,1)="-",1,0)+IF(LEFT(J244,1)="-",1,0)))</f>
        <v>0</v>
      </c>
      <c r="M244" s="155" t="n">
        <f aca="false">IF(K244=3,1,"")</f>
        <v>1</v>
      </c>
      <c r="N244" s="155" t="str">
        <f aca="false">IF(L244=3,1,"")</f>
        <v/>
      </c>
    </row>
    <row r="245" customFormat="false" ht="15.75" hidden="false" customHeight="false" outlineLevel="1" collapsed="false">
      <c r="A245" s="26"/>
      <c r="B245" s="156" t="s">
        <v>540</v>
      </c>
      <c r="C245" s="150" t="str">
        <f aca="false">IF(C240&gt;"",C240,"")</f>
        <v>Kylliö Joonas</v>
      </c>
      <c r="D245" s="150" t="str">
        <f aca="false">IF(G240&gt;"",G240,"")</f>
        <v>Li Sam</v>
      </c>
      <c r="E245" s="157"/>
      <c r="F245" s="158" t="n">
        <v>4</v>
      </c>
      <c r="G245" s="159" t="n">
        <v>7</v>
      </c>
      <c r="H245" s="159" t="n">
        <v>9</v>
      </c>
      <c r="I245" s="159"/>
      <c r="J245" s="159"/>
      <c r="K245" s="153" t="n">
        <f aca="false">IF(ISBLANK(F245),"",COUNTIF(F245:J245,"&gt;=0"))</f>
        <v>3</v>
      </c>
      <c r="L245" s="154" t="n">
        <f aca="false">IF(ISBLANK(F245),"",(IF(LEFT(F245,1)="-",1,0)+IF(LEFT(G245,1)="-",1,0)+IF(LEFT(H245,1)="-",1,0)+IF(LEFT(I245,1)="-",1,0)+IF(LEFT(J245,1)="-",1,0)))</f>
        <v>0</v>
      </c>
      <c r="M245" s="155" t="n">
        <f aca="false">IF(K245=3,1,"")</f>
        <v>1</v>
      </c>
      <c r="N245" s="155" t="str">
        <f aca="false">IF(L245=3,1,"")</f>
        <v/>
      </c>
    </row>
    <row r="246" customFormat="false" ht="15.75" hidden="false" customHeight="false" outlineLevel="1" collapsed="false">
      <c r="A246" s="26"/>
      <c r="B246" s="160" t="s">
        <v>541</v>
      </c>
      <c r="C246" s="150" t="str">
        <f aca="false">IF(C241&gt;"",C241,"")</f>
        <v>Kivelä Kimi</v>
      </c>
      <c r="D246" s="150" t="str">
        <f aca="false">IF(G241&gt;"",G241,"")</f>
        <v>Kirichenko Alexey</v>
      </c>
      <c r="E246" s="161"/>
      <c r="F246" s="158" t="n">
        <v>-3</v>
      </c>
      <c r="G246" s="162" t="n">
        <v>12</v>
      </c>
      <c r="H246" s="158" t="n">
        <v>10</v>
      </c>
      <c r="I246" s="158" t="n">
        <v>12</v>
      </c>
      <c r="J246" s="158"/>
      <c r="K246" s="153" t="n">
        <f aca="false">IF(ISBLANK(F246),"",COUNTIF(F246:J246,"&gt;=0"))</f>
        <v>3</v>
      </c>
      <c r="L246" s="154" t="n">
        <f aca="false">IF(ISBLANK(F246),"",(IF(LEFT(F246,1)="-",1,0)+IF(LEFT(G246,1)="-",1,0)+IF(LEFT(H246,1)="-",1,0)+IF(LEFT(I246,1)="-",1,0)+IF(LEFT(J246,1)="-",1,0)))</f>
        <v>1</v>
      </c>
      <c r="M246" s="155" t="n">
        <f aca="false">IF(K246=3,1,"")</f>
        <v>1</v>
      </c>
      <c r="N246" s="155" t="str">
        <f aca="false">IF(L246=3,1,"")</f>
        <v/>
      </c>
    </row>
    <row r="247" customFormat="false" ht="15.75" hidden="false" customHeight="false" outlineLevel="1" collapsed="false">
      <c r="A247" s="26"/>
      <c r="B247" s="163" t="s">
        <v>542</v>
      </c>
      <c r="C247" s="150" t="str">
        <f aca="false">IF(C239&gt;"",C239,"")</f>
        <v>Mäkelä Jussi</v>
      </c>
      <c r="D247" s="150" t="str">
        <f aca="false">IF(G240&gt;"",G240,"")</f>
        <v>Li Sam</v>
      </c>
      <c r="E247" s="164"/>
      <c r="F247" s="165"/>
      <c r="G247" s="166"/>
      <c r="H247" s="165"/>
      <c r="I247" s="165"/>
      <c r="J247" s="165"/>
      <c r="K247" s="153" t="str">
        <f aca="false">IF(ISBLANK(F247),"",COUNTIF(F247:J247,"&gt;=0"))</f>
        <v/>
      </c>
      <c r="L247" s="154" t="str">
        <f aca="false">IF(ISBLANK(F247),"",(IF(LEFT(F247,1)="-",1,0)+IF(LEFT(G247,1)="-",1,0)+IF(LEFT(H247,1)="-",1,0)+IF(LEFT(I247,1)="-",1,0)+IF(LEFT(J247,1)="-",1,0)))</f>
        <v/>
      </c>
      <c r="M247" s="155" t="str">
        <f aca="false">IF(K247=3,1,"")</f>
        <v/>
      </c>
      <c r="N247" s="155" t="str">
        <f aca="false">IF(L247=3,1,"")</f>
        <v/>
      </c>
    </row>
    <row r="248" customFormat="false" ht="15" hidden="false" customHeight="false" outlineLevel="1" collapsed="false">
      <c r="A248" s="26"/>
      <c r="B248" s="156" t="s">
        <v>543</v>
      </c>
      <c r="C248" s="150" t="str">
        <f aca="false">IF(C240&gt;"",C240,"")</f>
        <v>Kylliö Joonas</v>
      </c>
      <c r="D248" s="150" t="str">
        <f aca="false">IF(G239&gt;"",G239,"")</f>
        <v>Kareinen Marko</v>
      </c>
      <c r="E248" s="157"/>
      <c r="F248" s="159"/>
      <c r="G248" s="167"/>
      <c r="H248" s="159"/>
      <c r="I248" s="159"/>
      <c r="J248" s="159"/>
      <c r="K248" s="153" t="str">
        <f aca="false">IF(ISBLANK(F248),"",COUNTIF(F248:J248,"&gt;=0"))</f>
        <v/>
      </c>
      <c r="L248" s="154" t="str">
        <f aca="false">IF(ISBLANK(F248),"",(IF(LEFT(F248,1)="-",1,0)+IF(LEFT(G248,1)="-",1,0)+IF(LEFT(H248,1)="-",1,0)+IF(LEFT(I248,1)="-",1,0)+IF(LEFT(J248,1)="-",1,0)))</f>
        <v/>
      </c>
      <c r="M248" s="155" t="str">
        <f aca="false">IF(K248=3,1,"")</f>
        <v/>
      </c>
      <c r="N248" s="155" t="str">
        <f aca="false">IF(L248=3,1,"")</f>
        <v/>
      </c>
    </row>
    <row r="249" customFormat="false" ht="15.75" hidden="false" customHeight="false" outlineLevel="1" collapsed="false">
      <c r="A249" s="26"/>
      <c r="B249" s="141"/>
      <c r="C249" s="105"/>
      <c r="D249" s="105"/>
      <c r="E249" s="105"/>
      <c r="F249" s="105"/>
      <c r="G249" s="105"/>
      <c r="H249" s="105"/>
      <c r="I249" s="168" t="s">
        <v>544</v>
      </c>
      <c r="J249" s="168"/>
      <c r="K249" s="169" t="n">
        <f aca="false">SUM(K244:K248)</f>
        <v>9</v>
      </c>
      <c r="L249" s="169" t="n">
        <f aca="false">SUM(L244:L248)</f>
        <v>1</v>
      </c>
      <c r="M249" s="169" t="n">
        <f aca="false">SUM(M244:M248)</f>
        <v>3</v>
      </c>
      <c r="N249" s="169" t="n">
        <f aca="false">SUM(N244:N248)</f>
        <v>0</v>
      </c>
    </row>
    <row r="250" customFormat="false" ht="15.75" hidden="false" customHeight="false" outlineLevel="1" collapsed="false">
      <c r="A250" s="26"/>
      <c r="B250" s="170" t="s">
        <v>545</v>
      </c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71"/>
    </row>
    <row r="251" customFormat="false" ht="15.75" hidden="false" customHeight="false" outlineLevel="1" collapsed="false">
      <c r="A251" s="26"/>
      <c r="B251" s="172" t="s">
        <v>546</v>
      </c>
      <c r="C251" s="173"/>
      <c r="D251" s="173" t="s">
        <v>547</v>
      </c>
      <c r="E251" s="103"/>
      <c r="F251" s="173"/>
      <c r="G251" s="173" t="s">
        <v>65</v>
      </c>
      <c r="H251" s="103"/>
      <c r="I251" s="173"/>
      <c r="J251" s="174" t="s">
        <v>548</v>
      </c>
      <c r="K251" s="114"/>
      <c r="L251" s="105"/>
      <c r="M251" s="105"/>
      <c r="N251" s="171"/>
    </row>
    <row r="252" customFormat="false" ht="18.75" hidden="false" customHeight="false" outlineLevel="1" collapsed="false">
      <c r="A252" s="26"/>
      <c r="B252" s="141"/>
      <c r="C252" s="105"/>
      <c r="D252" s="105"/>
      <c r="E252" s="105"/>
      <c r="F252" s="105"/>
      <c r="G252" s="105"/>
      <c r="H252" s="105"/>
      <c r="I252" s="105"/>
      <c r="J252" s="175" t="str">
        <f aca="false">IF(M249=3,C238,IF(N249=3,G238,""))</f>
        <v>Tip-70 2</v>
      </c>
      <c r="K252" s="175"/>
      <c r="L252" s="175"/>
      <c r="M252" s="175"/>
      <c r="N252" s="175"/>
    </row>
    <row r="253" customFormat="false" ht="18.75" hidden="false" customHeight="false" outlineLevel="1" collapsed="false">
      <c r="A253" s="26"/>
      <c r="B253" s="176"/>
      <c r="C253" s="177"/>
      <c r="D253" s="177"/>
      <c r="E253" s="177"/>
      <c r="F253" s="177"/>
      <c r="G253" s="177"/>
      <c r="H253" s="177"/>
      <c r="I253" s="177"/>
      <c r="J253" s="178"/>
      <c r="K253" s="178"/>
      <c r="L253" s="178"/>
      <c r="M253" s="178"/>
      <c r="N253" s="179"/>
    </row>
    <row r="254" customFormat="false" ht="15.75" hidden="false" customHeight="false" outlineLevel="0" collapsed="false">
      <c r="A254" s="26"/>
    </row>
    <row r="255" customFormat="false" ht="15.75" hidden="false" customHeight="false" outlineLevel="0" collapsed="false">
      <c r="A255" s="1" t="s">
        <v>113</v>
      </c>
    </row>
    <row r="256" customFormat="false" ht="16.5" hidden="false" customHeight="false" outlineLevel="1" collapsed="false">
      <c r="A256" s="26"/>
      <c r="B256" s="97"/>
      <c r="C256" s="98"/>
      <c r="D256" s="99"/>
      <c r="E256" s="99"/>
      <c r="F256" s="100" t="s">
        <v>514</v>
      </c>
      <c r="G256" s="100"/>
      <c r="H256" s="101" t="s">
        <v>515</v>
      </c>
      <c r="I256" s="101"/>
      <c r="J256" s="101"/>
      <c r="K256" s="101"/>
      <c r="L256" s="101"/>
      <c r="M256" s="101"/>
      <c r="N256" s="101"/>
    </row>
    <row r="257" customFormat="false" ht="15.75" hidden="false" customHeight="false" outlineLevel="1" collapsed="false">
      <c r="A257" s="26"/>
      <c r="B257" s="102"/>
      <c r="C257" s="103"/>
      <c r="D257" s="104"/>
      <c r="E257" s="105"/>
      <c r="F257" s="106" t="s">
        <v>516</v>
      </c>
      <c r="G257" s="106"/>
      <c r="H257" s="107" t="s">
        <v>1</v>
      </c>
      <c r="I257" s="107"/>
      <c r="J257" s="107"/>
      <c r="K257" s="107"/>
      <c r="L257" s="107"/>
      <c r="M257" s="107"/>
      <c r="N257" s="107"/>
    </row>
    <row r="258" customFormat="false" ht="15.75" hidden="false" customHeight="false" outlineLevel="1" collapsed="false">
      <c r="A258" s="26"/>
      <c r="B258" s="108"/>
      <c r="C258" s="109"/>
      <c r="D258" s="105"/>
      <c r="E258" s="105"/>
      <c r="F258" s="110" t="s">
        <v>517</v>
      </c>
      <c r="G258" s="110"/>
      <c r="H258" s="111" t="s">
        <v>23</v>
      </c>
      <c r="I258" s="111"/>
      <c r="J258" s="111"/>
      <c r="K258" s="111"/>
      <c r="L258" s="111"/>
      <c r="M258" s="111"/>
      <c r="N258" s="111"/>
    </row>
    <row r="259" customFormat="false" ht="21" hidden="false" customHeight="false" outlineLevel="1" collapsed="false">
      <c r="A259" s="26"/>
      <c r="B259" s="112"/>
      <c r="C259" s="113" t="s">
        <v>518</v>
      </c>
      <c r="D259" s="114"/>
      <c r="E259" s="105"/>
      <c r="F259" s="115" t="s">
        <v>519</v>
      </c>
      <c r="G259" s="115"/>
      <c r="H259" s="116" t="n">
        <v>43428</v>
      </c>
      <c r="I259" s="116"/>
      <c r="J259" s="116"/>
      <c r="K259" s="117" t="s">
        <v>520</v>
      </c>
      <c r="L259" s="118"/>
      <c r="M259" s="118"/>
      <c r="N259" s="118"/>
    </row>
    <row r="260" customFormat="false" ht="16.5" hidden="false" customHeight="false" outlineLevel="1" collapsed="false">
      <c r="A260" s="26"/>
      <c r="B260" s="119"/>
      <c r="C260" s="120"/>
      <c r="D260" s="105"/>
      <c r="E260" s="105"/>
      <c r="F260" s="121"/>
      <c r="G260" s="120"/>
      <c r="H260" s="120"/>
      <c r="I260" s="122"/>
      <c r="J260" s="123"/>
      <c r="K260" s="124"/>
      <c r="L260" s="124"/>
      <c r="M260" s="124"/>
      <c r="N260" s="125"/>
    </row>
    <row r="261" customFormat="false" ht="16.5" hidden="false" customHeight="false" outlineLevel="1" collapsed="false">
      <c r="A261" s="26"/>
      <c r="B261" s="126" t="s">
        <v>521</v>
      </c>
      <c r="C261" s="127" t="s">
        <v>507</v>
      </c>
      <c r="D261" s="127"/>
      <c r="E261" s="128"/>
      <c r="F261" s="129" t="s">
        <v>522</v>
      </c>
      <c r="G261" s="130" t="s">
        <v>513</v>
      </c>
      <c r="H261" s="130"/>
      <c r="I261" s="130"/>
      <c r="J261" s="130"/>
      <c r="K261" s="130"/>
      <c r="L261" s="130"/>
      <c r="M261" s="130"/>
      <c r="N261" s="130"/>
    </row>
    <row r="262" customFormat="false" ht="15" hidden="false" customHeight="false" outlineLevel="1" collapsed="false">
      <c r="A262" s="26"/>
      <c r="B262" s="131" t="s">
        <v>523</v>
      </c>
      <c r="C262" s="132" t="s">
        <v>556</v>
      </c>
      <c r="D262" s="132"/>
      <c r="E262" s="133"/>
      <c r="F262" s="134" t="s">
        <v>524</v>
      </c>
      <c r="G262" s="135" t="s">
        <v>180</v>
      </c>
      <c r="H262" s="135"/>
      <c r="I262" s="135"/>
      <c r="J262" s="135"/>
      <c r="K262" s="135"/>
      <c r="L262" s="135"/>
      <c r="M262" s="135"/>
      <c r="N262" s="135"/>
    </row>
    <row r="263" customFormat="false" ht="15" hidden="false" customHeight="false" outlineLevel="1" collapsed="false">
      <c r="A263" s="26"/>
      <c r="B263" s="136" t="s">
        <v>526</v>
      </c>
      <c r="C263" s="137" t="s">
        <v>239</v>
      </c>
      <c r="D263" s="137"/>
      <c r="E263" s="133"/>
      <c r="F263" s="138" t="s">
        <v>527</v>
      </c>
      <c r="G263" s="139" t="s">
        <v>259</v>
      </c>
      <c r="H263" s="139"/>
      <c r="I263" s="139"/>
      <c r="J263" s="139"/>
      <c r="K263" s="139"/>
      <c r="L263" s="139"/>
      <c r="M263" s="139"/>
      <c r="N263" s="139"/>
    </row>
    <row r="264" customFormat="false" ht="15" hidden="false" customHeight="false" outlineLevel="1" collapsed="false">
      <c r="A264" s="26"/>
      <c r="B264" s="136" t="s">
        <v>529</v>
      </c>
      <c r="C264" s="137" t="s">
        <v>557</v>
      </c>
      <c r="D264" s="137"/>
      <c r="E264" s="133"/>
      <c r="F264" s="140" t="s">
        <v>530</v>
      </c>
      <c r="G264" s="139" t="s">
        <v>302</v>
      </c>
      <c r="H264" s="139"/>
      <c r="I264" s="139"/>
      <c r="J264" s="139"/>
      <c r="K264" s="139"/>
      <c r="L264" s="139"/>
      <c r="M264" s="139"/>
      <c r="N264" s="139"/>
    </row>
    <row r="265" customFormat="false" ht="15.75" hidden="false" customHeight="false" outlineLevel="1" collapsed="false">
      <c r="A265" s="26"/>
      <c r="B265" s="141"/>
      <c r="C265" s="105"/>
      <c r="D265" s="105"/>
      <c r="E265" s="105"/>
      <c r="F265" s="121"/>
      <c r="G265" s="142"/>
      <c r="H265" s="142"/>
      <c r="I265" s="142"/>
      <c r="J265" s="105"/>
      <c r="K265" s="105"/>
      <c r="L265" s="105"/>
      <c r="M265" s="143"/>
      <c r="N265" s="144"/>
    </row>
    <row r="266" customFormat="false" ht="16.5" hidden="false" customHeight="false" outlineLevel="1" collapsed="false">
      <c r="A266" s="26"/>
      <c r="B266" s="145" t="s">
        <v>531</v>
      </c>
      <c r="C266" s="105"/>
      <c r="D266" s="105"/>
      <c r="E266" s="105"/>
      <c r="F266" s="146" t="s">
        <v>532</v>
      </c>
      <c r="G266" s="146" t="s">
        <v>533</v>
      </c>
      <c r="H266" s="146" t="s">
        <v>534</v>
      </c>
      <c r="I266" s="146" t="s">
        <v>535</v>
      </c>
      <c r="J266" s="146" t="s">
        <v>536</v>
      </c>
      <c r="K266" s="147" t="s">
        <v>38</v>
      </c>
      <c r="L266" s="147"/>
      <c r="M266" s="146" t="s">
        <v>537</v>
      </c>
      <c r="N266" s="148" t="s">
        <v>538</v>
      </c>
    </row>
    <row r="267" customFormat="false" ht="15.75" hidden="false" customHeight="false" outlineLevel="1" collapsed="false">
      <c r="A267" s="26"/>
      <c r="B267" s="149" t="s">
        <v>539</v>
      </c>
      <c r="C267" s="150" t="str">
        <f aca="false">IF(C262&gt;"",C262,"")</f>
        <v>Ojala Matias</v>
      </c>
      <c r="D267" s="150" t="str">
        <f aca="false">IF(G262&gt;"",G262,"")</f>
        <v>Kareinen Marko</v>
      </c>
      <c r="E267" s="151"/>
      <c r="F267" s="152" t="n">
        <v>-5</v>
      </c>
      <c r="G267" s="152" t="n">
        <v>9</v>
      </c>
      <c r="H267" s="152" t="n">
        <v>8</v>
      </c>
      <c r="I267" s="152" t="n">
        <v>3</v>
      </c>
      <c r="J267" s="152"/>
      <c r="K267" s="153" t="n">
        <f aca="false">IF(ISBLANK(F267),"",COUNTIF(F267:J267,"&gt;=0"))</f>
        <v>3</v>
      </c>
      <c r="L267" s="154" t="n">
        <f aca="false">IF(ISBLANK(F267),"",(IF(LEFT(F267,1)="-",1,0)+IF(LEFT(G267,1)="-",1,0)+IF(LEFT(H267,1)="-",1,0)+IF(LEFT(I267,1)="-",1,0)+IF(LEFT(J267,1)="-",1,0)))</f>
        <v>1</v>
      </c>
      <c r="M267" s="155" t="n">
        <f aca="false">IF(K267=3,1,"")</f>
        <v>1</v>
      </c>
      <c r="N267" s="155" t="str">
        <f aca="false">IF(L267=3,1,"")</f>
        <v/>
      </c>
    </row>
    <row r="268" customFormat="false" ht="15.75" hidden="false" customHeight="false" outlineLevel="1" collapsed="false">
      <c r="A268" s="26"/>
      <c r="B268" s="156" t="s">
        <v>540</v>
      </c>
      <c r="C268" s="150" t="str">
        <f aca="false">IF(C263&gt;"",C263,"")</f>
        <v>Valasti Veeti</v>
      </c>
      <c r="D268" s="150" t="str">
        <f aca="false">IF(G263&gt;"",G263,"")</f>
        <v>Li Sam</v>
      </c>
      <c r="E268" s="157"/>
      <c r="F268" s="158" t="n">
        <v>5</v>
      </c>
      <c r="G268" s="159" t="n">
        <v>5</v>
      </c>
      <c r="H268" s="159" t="n">
        <v>4</v>
      </c>
      <c r="I268" s="159"/>
      <c r="J268" s="159"/>
      <c r="K268" s="153" t="n">
        <f aca="false">IF(ISBLANK(F268),"",COUNTIF(F268:J268,"&gt;=0"))</f>
        <v>3</v>
      </c>
      <c r="L268" s="154" t="n">
        <f aca="false">IF(ISBLANK(F268),"",(IF(LEFT(F268,1)="-",1,0)+IF(LEFT(G268,1)="-",1,0)+IF(LEFT(H268,1)="-",1,0)+IF(LEFT(I268,1)="-",1,0)+IF(LEFT(J268,1)="-",1,0)))</f>
        <v>0</v>
      </c>
      <c r="M268" s="155" t="n">
        <f aca="false">IF(K268=3,1,"")</f>
        <v>1</v>
      </c>
      <c r="N268" s="155" t="str">
        <f aca="false">IF(L268=3,1,"")</f>
        <v/>
      </c>
    </row>
    <row r="269" customFormat="false" ht="15.75" hidden="false" customHeight="false" outlineLevel="1" collapsed="false">
      <c r="A269" s="26"/>
      <c r="B269" s="160" t="s">
        <v>541</v>
      </c>
      <c r="C269" s="150" t="str">
        <f aca="false">IF(C264&gt;"",C264,"")</f>
        <v>Pihkala Arttu</v>
      </c>
      <c r="D269" s="150" t="str">
        <f aca="false">IF(G264&gt;"",G264,"")</f>
        <v>Kirichenko Alexey</v>
      </c>
      <c r="E269" s="161"/>
      <c r="F269" s="158" t="n">
        <v>9</v>
      </c>
      <c r="G269" s="162" t="n">
        <v>4</v>
      </c>
      <c r="H269" s="158" t="n">
        <v>5</v>
      </c>
      <c r="I269" s="158"/>
      <c r="J269" s="158"/>
      <c r="K269" s="153" t="n">
        <f aca="false">IF(ISBLANK(F269),"",COUNTIF(F269:J269,"&gt;=0"))</f>
        <v>3</v>
      </c>
      <c r="L269" s="154" t="n">
        <f aca="false">IF(ISBLANK(F269),"",(IF(LEFT(F269,1)="-",1,0)+IF(LEFT(G269,1)="-",1,0)+IF(LEFT(H269,1)="-",1,0)+IF(LEFT(I269,1)="-",1,0)+IF(LEFT(J269,1)="-",1,0)))</f>
        <v>0</v>
      </c>
      <c r="M269" s="155" t="n">
        <f aca="false">IF(K269=3,1,"")</f>
        <v>1</v>
      </c>
      <c r="N269" s="155" t="str">
        <f aca="false">IF(L269=3,1,"")</f>
        <v/>
      </c>
    </row>
    <row r="270" customFormat="false" ht="15.75" hidden="false" customHeight="false" outlineLevel="1" collapsed="false">
      <c r="A270" s="26"/>
      <c r="B270" s="163" t="s">
        <v>542</v>
      </c>
      <c r="C270" s="150" t="str">
        <f aca="false">IF(C262&gt;"",C262,"")</f>
        <v>Ojala Matias</v>
      </c>
      <c r="D270" s="150" t="str">
        <f aca="false">IF(G263&gt;"",G263,"")</f>
        <v>Li Sam</v>
      </c>
      <c r="E270" s="164"/>
      <c r="F270" s="165"/>
      <c r="G270" s="166"/>
      <c r="H270" s="165"/>
      <c r="I270" s="165"/>
      <c r="J270" s="165"/>
      <c r="K270" s="153" t="str">
        <f aca="false">IF(ISBLANK(F270),"",COUNTIF(F270:J270,"&gt;=0"))</f>
        <v/>
      </c>
      <c r="L270" s="154" t="str">
        <f aca="false">IF(ISBLANK(F270),"",(IF(LEFT(F270,1)="-",1,0)+IF(LEFT(G270,1)="-",1,0)+IF(LEFT(H270,1)="-",1,0)+IF(LEFT(I270,1)="-",1,0)+IF(LEFT(J270,1)="-",1,0)))</f>
        <v/>
      </c>
      <c r="M270" s="155" t="str">
        <f aca="false">IF(K270=3,1,"")</f>
        <v/>
      </c>
      <c r="N270" s="155" t="str">
        <f aca="false">IF(L270=3,1,"")</f>
        <v/>
      </c>
    </row>
    <row r="271" customFormat="false" ht="15" hidden="false" customHeight="false" outlineLevel="1" collapsed="false">
      <c r="A271" s="26"/>
      <c r="B271" s="156" t="s">
        <v>543</v>
      </c>
      <c r="C271" s="150" t="str">
        <f aca="false">IF(C263&gt;"",C263,"")</f>
        <v>Valasti Veeti</v>
      </c>
      <c r="D271" s="150" t="str">
        <f aca="false">IF(G262&gt;"",G262,"")</f>
        <v>Kareinen Marko</v>
      </c>
      <c r="E271" s="157"/>
      <c r="F271" s="159"/>
      <c r="G271" s="167"/>
      <c r="H271" s="159"/>
      <c r="I271" s="159"/>
      <c r="J271" s="159"/>
      <c r="K271" s="153" t="str">
        <f aca="false">IF(ISBLANK(F271),"",COUNTIF(F271:J271,"&gt;=0"))</f>
        <v/>
      </c>
      <c r="L271" s="154" t="str">
        <f aca="false">IF(ISBLANK(F271),"",(IF(LEFT(F271,1)="-",1,0)+IF(LEFT(G271,1)="-",1,0)+IF(LEFT(H271,1)="-",1,0)+IF(LEFT(I271,1)="-",1,0)+IF(LEFT(J271,1)="-",1,0)))</f>
        <v/>
      </c>
      <c r="M271" s="155" t="str">
        <f aca="false">IF(K271=3,1,"")</f>
        <v/>
      </c>
      <c r="N271" s="155" t="str">
        <f aca="false">IF(L271=3,1,"")</f>
        <v/>
      </c>
    </row>
    <row r="272" customFormat="false" ht="15.75" hidden="false" customHeight="false" outlineLevel="1" collapsed="false">
      <c r="A272" s="26"/>
      <c r="B272" s="141"/>
      <c r="C272" s="105"/>
      <c r="D272" s="105"/>
      <c r="E272" s="105"/>
      <c r="F272" s="105"/>
      <c r="G272" s="105"/>
      <c r="H272" s="105"/>
      <c r="I272" s="168" t="s">
        <v>544</v>
      </c>
      <c r="J272" s="168"/>
      <c r="K272" s="169" t="n">
        <f aca="false">SUM(K267:K271)</f>
        <v>9</v>
      </c>
      <c r="L272" s="169" t="n">
        <f aca="false">SUM(L267:L271)</f>
        <v>1</v>
      </c>
      <c r="M272" s="169" t="n">
        <f aca="false">SUM(M267:M271)</f>
        <v>3</v>
      </c>
      <c r="N272" s="169" t="n">
        <f aca="false">SUM(N267:N271)</f>
        <v>0</v>
      </c>
    </row>
    <row r="273" customFormat="false" ht="15.75" hidden="false" customHeight="false" outlineLevel="1" collapsed="false">
      <c r="A273" s="26"/>
      <c r="B273" s="170" t="s">
        <v>545</v>
      </c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71"/>
    </row>
    <row r="274" customFormat="false" ht="15.75" hidden="false" customHeight="false" outlineLevel="1" collapsed="false">
      <c r="A274" s="26"/>
      <c r="B274" s="172" t="s">
        <v>546</v>
      </c>
      <c r="C274" s="173"/>
      <c r="D274" s="173" t="s">
        <v>547</v>
      </c>
      <c r="E274" s="103"/>
      <c r="F274" s="173"/>
      <c r="G274" s="173" t="s">
        <v>65</v>
      </c>
      <c r="H274" s="103"/>
      <c r="I274" s="173"/>
      <c r="J274" s="174" t="s">
        <v>548</v>
      </c>
      <c r="K274" s="114"/>
      <c r="L274" s="105"/>
      <c r="M274" s="105"/>
      <c r="N274" s="171"/>
    </row>
    <row r="275" customFormat="false" ht="18.75" hidden="false" customHeight="false" outlineLevel="1" collapsed="false">
      <c r="A275" s="26"/>
      <c r="B275" s="141"/>
      <c r="C275" s="105"/>
      <c r="D275" s="105"/>
      <c r="E275" s="105"/>
      <c r="F275" s="105"/>
      <c r="G275" s="105"/>
      <c r="H275" s="105"/>
      <c r="I275" s="105"/>
      <c r="J275" s="175" t="str">
        <f aca="false">IF(M272=3,C261,IF(N272=3,G261,""))</f>
        <v>PT Espoo 2</v>
      </c>
      <c r="K275" s="175"/>
      <c r="L275" s="175"/>
      <c r="M275" s="175"/>
      <c r="N275" s="175"/>
    </row>
    <row r="276" customFormat="false" ht="18.75" hidden="false" customHeight="false" outlineLevel="1" collapsed="false">
      <c r="A276" s="26"/>
      <c r="B276" s="176"/>
      <c r="C276" s="177"/>
      <c r="D276" s="177"/>
      <c r="E276" s="177"/>
      <c r="F276" s="177"/>
      <c r="G276" s="177"/>
      <c r="H276" s="177"/>
      <c r="I276" s="177"/>
      <c r="J276" s="178"/>
      <c r="K276" s="178"/>
      <c r="L276" s="178"/>
      <c r="M276" s="178"/>
      <c r="N276" s="179"/>
    </row>
    <row r="277" customFormat="false" ht="15.75" hidden="false" customHeight="false" outlineLevel="0" collapsed="false">
      <c r="A277" s="26"/>
    </row>
    <row r="278" customFormat="false" ht="15.75" hidden="false" customHeight="false" outlineLevel="0" collapsed="false">
      <c r="A278" s="1" t="s">
        <v>113</v>
      </c>
    </row>
    <row r="279" customFormat="false" ht="16.5" hidden="false" customHeight="false" outlineLevel="1" collapsed="false">
      <c r="A279" s="26"/>
      <c r="B279" s="97"/>
      <c r="C279" s="98"/>
      <c r="D279" s="99"/>
      <c r="E279" s="99"/>
      <c r="F279" s="100" t="s">
        <v>514</v>
      </c>
      <c r="G279" s="100"/>
      <c r="H279" s="101" t="s">
        <v>515</v>
      </c>
      <c r="I279" s="101"/>
      <c r="J279" s="101"/>
      <c r="K279" s="101"/>
      <c r="L279" s="101"/>
      <c r="M279" s="101"/>
      <c r="N279" s="101"/>
    </row>
    <row r="280" customFormat="false" ht="15.75" hidden="false" customHeight="false" outlineLevel="1" collapsed="false">
      <c r="A280" s="26"/>
      <c r="B280" s="102"/>
      <c r="C280" s="103"/>
      <c r="D280" s="104"/>
      <c r="E280" s="105"/>
      <c r="F280" s="106" t="s">
        <v>516</v>
      </c>
      <c r="G280" s="106"/>
      <c r="H280" s="107" t="s">
        <v>1</v>
      </c>
      <c r="I280" s="107"/>
      <c r="J280" s="107"/>
      <c r="K280" s="107"/>
      <c r="L280" s="107"/>
      <c r="M280" s="107"/>
      <c r="N280" s="107"/>
    </row>
    <row r="281" customFormat="false" ht="15.75" hidden="false" customHeight="false" outlineLevel="1" collapsed="false">
      <c r="A281" s="26"/>
      <c r="B281" s="108"/>
      <c r="C281" s="109"/>
      <c r="D281" s="105"/>
      <c r="E281" s="105"/>
      <c r="F281" s="110" t="s">
        <v>517</v>
      </c>
      <c r="G281" s="110"/>
      <c r="H281" s="111" t="s">
        <v>23</v>
      </c>
      <c r="I281" s="111"/>
      <c r="J281" s="111"/>
      <c r="K281" s="111"/>
      <c r="L281" s="111"/>
      <c r="M281" s="111"/>
      <c r="N281" s="111"/>
    </row>
    <row r="282" customFormat="false" ht="21" hidden="false" customHeight="false" outlineLevel="1" collapsed="false">
      <c r="A282" s="26"/>
      <c r="B282" s="112"/>
      <c r="C282" s="113" t="s">
        <v>518</v>
      </c>
      <c r="D282" s="114"/>
      <c r="E282" s="105"/>
      <c r="F282" s="115" t="s">
        <v>519</v>
      </c>
      <c r="G282" s="115"/>
      <c r="H282" s="116" t="n">
        <v>43428</v>
      </c>
      <c r="I282" s="116"/>
      <c r="J282" s="116"/>
      <c r="K282" s="117" t="s">
        <v>520</v>
      </c>
      <c r="L282" s="118"/>
      <c r="M282" s="118"/>
      <c r="N282" s="118"/>
    </row>
    <row r="283" customFormat="false" ht="16.5" hidden="false" customHeight="false" outlineLevel="1" collapsed="false">
      <c r="A283" s="26"/>
      <c r="B283" s="119"/>
      <c r="C283" s="120"/>
      <c r="D283" s="105"/>
      <c r="E283" s="105"/>
      <c r="F283" s="121"/>
      <c r="G283" s="120"/>
      <c r="H283" s="120"/>
      <c r="I283" s="122"/>
      <c r="J283" s="123"/>
      <c r="K283" s="124"/>
      <c r="L283" s="124"/>
      <c r="M283" s="124"/>
      <c r="N283" s="125"/>
    </row>
    <row r="284" customFormat="false" ht="16.5" hidden="false" customHeight="false" outlineLevel="1" collapsed="false">
      <c r="A284" s="26"/>
      <c r="B284" s="126" t="s">
        <v>521</v>
      </c>
      <c r="C284" s="127" t="s">
        <v>558</v>
      </c>
      <c r="D284" s="127"/>
      <c r="E284" s="128"/>
      <c r="F284" s="129" t="s">
        <v>522</v>
      </c>
      <c r="G284" s="130" t="s">
        <v>511</v>
      </c>
      <c r="H284" s="130"/>
      <c r="I284" s="130"/>
      <c r="J284" s="130"/>
      <c r="K284" s="130"/>
      <c r="L284" s="130"/>
      <c r="M284" s="130"/>
      <c r="N284" s="130"/>
    </row>
    <row r="285" customFormat="false" ht="15" hidden="false" customHeight="false" outlineLevel="1" collapsed="false">
      <c r="A285" s="26"/>
      <c r="B285" s="131" t="s">
        <v>523</v>
      </c>
      <c r="C285" s="132" t="s">
        <v>155</v>
      </c>
      <c r="D285" s="132"/>
      <c r="E285" s="133"/>
      <c r="F285" s="134" t="s">
        <v>524</v>
      </c>
      <c r="G285" s="135" t="s">
        <v>296</v>
      </c>
      <c r="H285" s="135"/>
      <c r="I285" s="135"/>
      <c r="J285" s="135"/>
      <c r="K285" s="135"/>
      <c r="L285" s="135"/>
      <c r="M285" s="135"/>
      <c r="N285" s="135"/>
    </row>
    <row r="286" customFormat="false" ht="15" hidden="false" customHeight="false" outlineLevel="1" collapsed="false">
      <c r="A286" s="26"/>
      <c r="B286" s="136" t="s">
        <v>526</v>
      </c>
      <c r="C286" s="137" t="s">
        <v>222</v>
      </c>
      <c r="D286" s="137"/>
      <c r="E286" s="133"/>
      <c r="F286" s="138" t="s">
        <v>527</v>
      </c>
      <c r="G286" s="139" t="s">
        <v>176</v>
      </c>
      <c r="H286" s="139"/>
      <c r="I286" s="139"/>
      <c r="J286" s="139"/>
      <c r="K286" s="139"/>
      <c r="L286" s="139"/>
      <c r="M286" s="139"/>
      <c r="N286" s="139"/>
    </row>
    <row r="287" customFormat="false" ht="15" hidden="false" customHeight="false" outlineLevel="1" collapsed="false">
      <c r="A287" s="26"/>
      <c r="B287" s="136" t="s">
        <v>529</v>
      </c>
      <c r="C287" s="137" t="s">
        <v>316</v>
      </c>
      <c r="D287" s="137"/>
      <c r="E287" s="133"/>
      <c r="F287" s="140" t="s">
        <v>530</v>
      </c>
      <c r="G287" s="139" t="s">
        <v>272</v>
      </c>
      <c r="H287" s="139"/>
      <c r="I287" s="139"/>
      <c r="J287" s="139"/>
      <c r="K287" s="139"/>
      <c r="L287" s="139"/>
      <c r="M287" s="139"/>
      <c r="N287" s="139"/>
    </row>
    <row r="288" customFormat="false" ht="15.75" hidden="false" customHeight="false" outlineLevel="1" collapsed="false">
      <c r="A288" s="26"/>
      <c r="B288" s="141"/>
      <c r="C288" s="105"/>
      <c r="D288" s="105"/>
      <c r="E288" s="105"/>
      <c r="F288" s="121"/>
      <c r="G288" s="142"/>
      <c r="H288" s="142"/>
      <c r="I288" s="142"/>
      <c r="J288" s="105"/>
      <c r="K288" s="105"/>
      <c r="L288" s="105"/>
      <c r="M288" s="143"/>
      <c r="N288" s="144"/>
    </row>
    <row r="289" customFormat="false" ht="16.5" hidden="false" customHeight="false" outlineLevel="1" collapsed="false">
      <c r="A289" s="26"/>
      <c r="B289" s="145" t="s">
        <v>531</v>
      </c>
      <c r="C289" s="105"/>
      <c r="D289" s="105"/>
      <c r="E289" s="105"/>
      <c r="F289" s="146" t="s">
        <v>532</v>
      </c>
      <c r="G289" s="146" t="s">
        <v>533</v>
      </c>
      <c r="H289" s="146" t="s">
        <v>534</v>
      </c>
      <c r="I289" s="146" t="s">
        <v>535</v>
      </c>
      <c r="J289" s="146" t="s">
        <v>536</v>
      </c>
      <c r="K289" s="147" t="s">
        <v>38</v>
      </c>
      <c r="L289" s="147"/>
      <c r="M289" s="146" t="s">
        <v>537</v>
      </c>
      <c r="N289" s="148" t="s">
        <v>538</v>
      </c>
    </row>
    <row r="290" customFormat="false" ht="15.75" hidden="false" customHeight="false" outlineLevel="1" collapsed="false">
      <c r="A290" s="26"/>
      <c r="B290" s="149" t="s">
        <v>539</v>
      </c>
      <c r="C290" s="150" t="str">
        <f aca="false">IF(C285&gt;"",C285,"")</f>
        <v>Kylliö Joonas</v>
      </c>
      <c r="D290" s="150" t="str">
        <f aca="false">IF(G285&gt;"",G285,"")</f>
        <v>Perkkiö Markus</v>
      </c>
      <c r="E290" s="151"/>
      <c r="F290" s="152" t="n">
        <v>9</v>
      </c>
      <c r="G290" s="152" t="n">
        <v>-11</v>
      </c>
      <c r="H290" s="152" t="n">
        <v>8</v>
      </c>
      <c r="I290" s="152" t="n">
        <v>8</v>
      </c>
      <c r="J290" s="152"/>
      <c r="K290" s="153" t="n">
        <f aca="false">IF(ISBLANK(F290),"",COUNTIF(F290:J290,"&gt;=0"))</f>
        <v>3</v>
      </c>
      <c r="L290" s="154" t="n">
        <f aca="false">IF(ISBLANK(F290),"",(IF(LEFT(F290,1)="-",1,0)+IF(LEFT(G290,1)="-",1,0)+IF(LEFT(H290,1)="-",1,0)+IF(LEFT(I290,1)="-",1,0)+IF(LEFT(J290,1)="-",1,0)))</f>
        <v>1</v>
      </c>
      <c r="M290" s="155" t="n">
        <f aca="false">IF(K290=3,1,"")</f>
        <v>1</v>
      </c>
      <c r="N290" s="155" t="str">
        <f aca="false">IF(L290=3,1,"")</f>
        <v/>
      </c>
    </row>
    <row r="291" customFormat="false" ht="15.75" hidden="false" customHeight="false" outlineLevel="1" collapsed="false">
      <c r="A291" s="26"/>
      <c r="B291" s="156" t="s">
        <v>540</v>
      </c>
      <c r="C291" s="150" t="str">
        <f aca="false">IF(C286&gt;"",C286,"")</f>
        <v>Mäkelä Jussi</v>
      </c>
      <c r="D291" s="150" t="str">
        <f aca="false">IF(G286&gt;"",G286,"")</f>
        <v>Tuuttila Juhana</v>
      </c>
      <c r="E291" s="157"/>
      <c r="F291" s="158" t="n">
        <v>-4</v>
      </c>
      <c r="G291" s="159" t="n">
        <v>12</v>
      </c>
      <c r="H291" s="159" t="n">
        <v>4</v>
      </c>
      <c r="I291" s="159" t="n">
        <v>-1</v>
      </c>
      <c r="J291" s="159" t="n">
        <v>11</v>
      </c>
      <c r="K291" s="153" t="n">
        <f aca="false">IF(ISBLANK(F291),"",COUNTIF(F291:J291,"&gt;=0"))</f>
        <v>3</v>
      </c>
      <c r="L291" s="154" t="n">
        <f aca="false">IF(ISBLANK(F291),"",(IF(LEFT(F291,1)="-",1,0)+IF(LEFT(G291,1)="-",1,0)+IF(LEFT(H291,1)="-",1,0)+IF(LEFT(I291,1)="-",1,0)+IF(LEFT(J291,1)="-",1,0)))</f>
        <v>2</v>
      </c>
      <c r="M291" s="155" t="n">
        <f aca="false">IF(K291=3,1,"")</f>
        <v>1</v>
      </c>
      <c r="N291" s="155" t="str">
        <f aca="false">IF(L291=3,1,"")</f>
        <v/>
      </c>
    </row>
    <row r="292" customFormat="false" ht="15.75" hidden="false" customHeight="false" outlineLevel="1" collapsed="false">
      <c r="A292" s="26"/>
      <c r="B292" s="160" t="s">
        <v>541</v>
      </c>
      <c r="C292" s="150" t="str">
        <f aca="false">IF(C287&gt;"",C287,"")</f>
        <v>Kivelä Kimi</v>
      </c>
      <c r="D292" s="150" t="str">
        <f aca="false">IF(G287&gt;"",G287,"")</f>
        <v>Oinas Teemu</v>
      </c>
      <c r="E292" s="161"/>
      <c r="F292" s="158" t="n">
        <v>-4</v>
      </c>
      <c r="G292" s="162" t="n">
        <v>-3</v>
      </c>
      <c r="H292" s="158" t="n">
        <v>-5</v>
      </c>
      <c r="I292" s="158"/>
      <c r="J292" s="158"/>
      <c r="K292" s="153" t="n">
        <f aca="false">IF(ISBLANK(F292),"",COUNTIF(F292:J292,"&gt;=0"))</f>
        <v>0</v>
      </c>
      <c r="L292" s="154" t="n">
        <f aca="false">IF(ISBLANK(F292),"",(IF(LEFT(F292,1)="-",1,0)+IF(LEFT(G292,1)="-",1,0)+IF(LEFT(H292,1)="-",1,0)+IF(LEFT(I292,1)="-",1,0)+IF(LEFT(J292,1)="-",1,0)))</f>
        <v>3</v>
      </c>
      <c r="M292" s="155" t="str">
        <f aca="false">IF(K292=3,1,"")</f>
        <v/>
      </c>
      <c r="N292" s="155" t="n">
        <f aca="false">IF(L292=3,1,"")</f>
        <v>1</v>
      </c>
    </row>
    <row r="293" customFormat="false" ht="15.75" hidden="false" customHeight="false" outlineLevel="1" collapsed="false">
      <c r="A293" s="26"/>
      <c r="B293" s="163" t="s">
        <v>542</v>
      </c>
      <c r="C293" s="150" t="str">
        <f aca="false">IF(C285&gt;"",C285,"")</f>
        <v>Kylliö Joonas</v>
      </c>
      <c r="D293" s="150" t="str">
        <f aca="false">IF(G286&gt;"",G286,"")</f>
        <v>Tuuttila Juhana</v>
      </c>
      <c r="E293" s="164"/>
      <c r="F293" s="165" t="n">
        <v>3</v>
      </c>
      <c r="G293" s="166" t="n">
        <v>9</v>
      </c>
      <c r="H293" s="165" t="n">
        <v>-8</v>
      </c>
      <c r="I293" s="165" t="n">
        <v>2</v>
      </c>
      <c r="J293" s="165"/>
      <c r="K293" s="153" t="n">
        <f aca="false">IF(ISBLANK(F293),"",COUNTIF(F293:J293,"&gt;=0"))</f>
        <v>3</v>
      </c>
      <c r="L293" s="154" t="n">
        <f aca="false">IF(ISBLANK(F293),"",(IF(LEFT(F293,1)="-",1,0)+IF(LEFT(G293,1)="-",1,0)+IF(LEFT(H293,1)="-",1,0)+IF(LEFT(I293,1)="-",1,0)+IF(LEFT(J293,1)="-",1,0)))</f>
        <v>1</v>
      </c>
      <c r="M293" s="155" t="n">
        <f aca="false">IF(K293=3,1,"")</f>
        <v>1</v>
      </c>
      <c r="N293" s="155" t="str">
        <f aca="false">IF(L293=3,1,"")</f>
        <v/>
      </c>
    </row>
    <row r="294" customFormat="false" ht="15" hidden="false" customHeight="false" outlineLevel="1" collapsed="false">
      <c r="A294" s="26"/>
      <c r="B294" s="156" t="s">
        <v>543</v>
      </c>
      <c r="C294" s="150" t="str">
        <f aca="false">IF(C286&gt;"",C286,"")</f>
        <v>Mäkelä Jussi</v>
      </c>
      <c r="D294" s="150" t="str">
        <f aca="false">IF(G285&gt;"",G285,"")</f>
        <v>Perkkiö Markus</v>
      </c>
      <c r="E294" s="157"/>
      <c r="F294" s="159"/>
      <c r="G294" s="167"/>
      <c r="H294" s="159"/>
      <c r="I294" s="159"/>
      <c r="J294" s="159"/>
      <c r="K294" s="153" t="str">
        <f aca="false">IF(ISBLANK(F294),"",COUNTIF(F294:J294,"&gt;=0"))</f>
        <v/>
      </c>
      <c r="L294" s="154" t="str">
        <f aca="false">IF(ISBLANK(F294),"",(IF(LEFT(F294,1)="-",1,0)+IF(LEFT(G294,1)="-",1,0)+IF(LEFT(H294,1)="-",1,0)+IF(LEFT(I294,1)="-",1,0)+IF(LEFT(J294,1)="-",1,0)))</f>
        <v/>
      </c>
      <c r="M294" s="155" t="str">
        <f aca="false">IF(K294=3,1,"")</f>
        <v/>
      </c>
      <c r="N294" s="155" t="str">
        <f aca="false">IF(L294=3,1,"")</f>
        <v/>
      </c>
    </row>
    <row r="295" customFormat="false" ht="15.75" hidden="false" customHeight="false" outlineLevel="1" collapsed="false">
      <c r="A295" s="26"/>
      <c r="B295" s="141"/>
      <c r="C295" s="105"/>
      <c r="D295" s="105"/>
      <c r="E295" s="105"/>
      <c r="F295" s="105"/>
      <c r="G295" s="105"/>
      <c r="H295" s="105"/>
      <c r="I295" s="168" t="s">
        <v>544</v>
      </c>
      <c r="J295" s="168"/>
      <c r="K295" s="169" t="n">
        <f aca="false">SUM(K290:K294)</f>
        <v>9</v>
      </c>
      <c r="L295" s="169" t="n">
        <f aca="false">SUM(L290:L294)</f>
        <v>7</v>
      </c>
      <c r="M295" s="169" t="n">
        <f aca="false">SUM(M290:M294)</f>
        <v>3</v>
      </c>
      <c r="N295" s="169" t="n">
        <f aca="false">SUM(N290:N294)</f>
        <v>1</v>
      </c>
    </row>
    <row r="296" customFormat="false" ht="15.75" hidden="false" customHeight="false" outlineLevel="1" collapsed="false">
      <c r="A296" s="26"/>
      <c r="B296" s="170" t="s">
        <v>545</v>
      </c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71"/>
    </row>
    <row r="297" customFormat="false" ht="15.75" hidden="false" customHeight="false" outlineLevel="1" collapsed="false">
      <c r="A297" s="26"/>
      <c r="B297" s="172" t="s">
        <v>546</v>
      </c>
      <c r="C297" s="173"/>
      <c r="D297" s="173" t="s">
        <v>547</v>
      </c>
      <c r="E297" s="103"/>
      <c r="F297" s="173"/>
      <c r="G297" s="173" t="s">
        <v>65</v>
      </c>
      <c r="H297" s="103"/>
      <c r="I297" s="173"/>
      <c r="J297" s="174" t="s">
        <v>548</v>
      </c>
      <c r="K297" s="114"/>
      <c r="L297" s="105"/>
      <c r="M297" s="105"/>
      <c r="N297" s="171"/>
    </row>
    <row r="298" customFormat="false" ht="18.75" hidden="false" customHeight="false" outlineLevel="1" collapsed="false">
      <c r="A298" s="26"/>
      <c r="B298" s="141"/>
      <c r="C298" s="105"/>
      <c r="D298" s="105"/>
      <c r="E298" s="105"/>
      <c r="F298" s="105"/>
      <c r="G298" s="105"/>
      <c r="H298" s="105"/>
      <c r="I298" s="105"/>
      <c r="J298" s="175" t="str">
        <f aca="false">IF(M295=3,C284,IF(N295=3,G284,""))</f>
        <v>Tip-70 2</v>
      </c>
      <c r="K298" s="175"/>
      <c r="L298" s="175"/>
      <c r="M298" s="175"/>
      <c r="N298" s="175"/>
    </row>
    <row r="299" customFormat="false" ht="18.75" hidden="false" customHeight="false" outlineLevel="1" collapsed="false">
      <c r="A299" s="26"/>
      <c r="B299" s="176"/>
      <c r="C299" s="177"/>
      <c r="D299" s="177"/>
      <c r="E299" s="177"/>
      <c r="F299" s="177"/>
      <c r="G299" s="177"/>
      <c r="H299" s="177"/>
      <c r="I299" s="177"/>
      <c r="J299" s="178"/>
      <c r="K299" s="178"/>
      <c r="L299" s="178"/>
      <c r="M299" s="178"/>
      <c r="N299" s="179"/>
    </row>
    <row r="300" customFormat="false" ht="15.75" hidden="false" customHeight="false" outlineLevel="0" collapsed="false">
      <c r="A300" s="26"/>
    </row>
    <row r="301" customFormat="false" ht="15.75" hidden="false" customHeight="false" outlineLevel="0" collapsed="false">
      <c r="A301" s="1" t="s">
        <v>113</v>
      </c>
    </row>
    <row r="302" customFormat="false" ht="16.5" hidden="false" customHeight="false" outlineLevel="1" collapsed="false">
      <c r="A302" s="26"/>
      <c r="B302" s="97"/>
      <c r="C302" s="98"/>
      <c r="D302" s="99"/>
      <c r="E302" s="99"/>
      <c r="F302" s="100" t="s">
        <v>514</v>
      </c>
      <c r="G302" s="100"/>
      <c r="H302" s="101" t="s">
        <v>515</v>
      </c>
      <c r="I302" s="101"/>
      <c r="J302" s="101"/>
      <c r="K302" s="101"/>
      <c r="L302" s="101"/>
      <c r="M302" s="101"/>
      <c r="N302" s="101"/>
    </row>
    <row r="303" customFormat="false" ht="15.75" hidden="false" customHeight="false" outlineLevel="1" collapsed="false">
      <c r="A303" s="26"/>
      <c r="B303" s="102"/>
      <c r="C303" s="103"/>
      <c r="D303" s="104"/>
      <c r="E303" s="105"/>
      <c r="F303" s="106" t="s">
        <v>516</v>
      </c>
      <c r="G303" s="106"/>
      <c r="H303" s="107" t="s">
        <v>1</v>
      </c>
      <c r="I303" s="107"/>
      <c r="J303" s="107"/>
      <c r="K303" s="107"/>
      <c r="L303" s="107"/>
      <c r="M303" s="107"/>
      <c r="N303" s="107"/>
    </row>
    <row r="304" customFormat="false" ht="15.75" hidden="false" customHeight="false" outlineLevel="1" collapsed="false">
      <c r="A304" s="26"/>
      <c r="B304" s="108"/>
      <c r="C304" s="109"/>
      <c r="D304" s="105"/>
      <c r="E304" s="105"/>
      <c r="F304" s="110" t="s">
        <v>517</v>
      </c>
      <c r="G304" s="110"/>
      <c r="H304" s="111" t="s">
        <v>23</v>
      </c>
      <c r="I304" s="111"/>
      <c r="J304" s="111"/>
      <c r="K304" s="111"/>
      <c r="L304" s="111"/>
      <c r="M304" s="111"/>
      <c r="N304" s="111"/>
    </row>
    <row r="305" customFormat="false" ht="21" hidden="false" customHeight="false" outlineLevel="1" collapsed="false">
      <c r="A305" s="26"/>
      <c r="B305" s="112"/>
      <c r="C305" s="113" t="s">
        <v>518</v>
      </c>
      <c r="D305" s="114"/>
      <c r="E305" s="105"/>
      <c r="F305" s="115" t="s">
        <v>519</v>
      </c>
      <c r="G305" s="115"/>
      <c r="H305" s="116" t="n">
        <v>43428</v>
      </c>
      <c r="I305" s="116"/>
      <c r="J305" s="116"/>
      <c r="K305" s="117" t="s">
        <v>520</v>
      </c>
      <c r="L305" s="118"/>
      <c r="M305" s="118"/>
      <c r="N305" s="118"/>
    </row>
    <row r="306" customFormat="false" ht="16.5" hidden="false" customHeight="false" outlineLevel="1" collapsed="false">
      <c r="A306" s="26"/>
      <c r="B306" s="119"/>
      <c r="C306" s="120"/>
      <c r="D306" s="105"/>
      <c r="E306" s="105"/>
      <c r="F306" s="121"/>
      <c r="G306" s="120"/>
      <c r="H306" s="120"/>
      <c r="I306" s="122"/>
      <c r="J306" s="123"/>
      <c r="K306" s="124"/>
      <c r="L306" s="124"/>
      <c r="M306" s="124"/>
      <c r="N306" s="125"/>
    </row>
    <row r="307" customFormat="false" ht="16.5" hidden="false" customHeight="false" outlineLevel="1" collapsed="false">
      <c r="A307" s="26"/>
      <c r="B307" s="126" t="s">
        <v>521</v>
      </c>
      <c r="C307" s="127" t="s">
        <v>558</v>
      </c>
      <c r="D307" s="127"/>
      <c r="E307" s="128"/>
      <c r="F307" s="129" t="s">
        <v>522</v>
      </c>
      <c r="G307" s="130" t="s">
        <v>507</v>
      </c>
      <c r="H307" s="130"/>
      <c r="I307" s="130"/>
      <c r="J307" s="130"/>
      <c r="K307" s="130"/>
      <c r="L307" s="130"/>
      <c r="M307" s="130"/>
      <c r="N307" s="130"/>
    </row>
    <row r="308" customFormat="false" ht="15" hidden="false" customHeight="false" outlineLevel="1" collapsed="false">
      <c r="A308" s="26"/>
      <c r="B308" s="131" t="s">
        <v>523</v>
      </c>
      <c r="C308" s="132" t="s">
        <v>222</v>
      </c>
      <c r="D308" s="132"/>
      <c r="E308" s="133"/>
      <c r="F308" s="134" t="s">
        <v>524</v>
      </c>
      <c r="G308" s="135" t="s">
        <v>556</v>
      </c>
      <c r="H308" s="135"/>
      <c r="I308" s="135"/>
      <c r="J308" s="135"/>
      <c r="K308" s="135"/>
      <c r="L308" s="135"/>
      <c r="M308" s="135"/>
      <c r="N308" s="135"/>
    </row>
    <row r="309" customFormat="false" ht="15" hidden="false" customHeight="false" outlineLevel="1" collapsed="false">
      <c r="A309" s="26"/>
      <c r="B309" s="136" t="s">
        <v>526</v>
      </c>
      <c r="C309" s="137" t="s">
        <v>155</v>
      </c>
      <c r="D309" s="137"/>
      <c r="E309" s="133"/>
      <c r="F309" s="138" t="s">
        <v>527</v>
      </c>
      <c r="G309" s="139" t="s">
        <v>557</v>
      </c>
      <c r="H309" s="139"/>
      <c r="I309" s="139"/>
      <c r="J309" s="139"/>
      <c r="K309" s="139"/>
      <c r="L309" s="139"/>
      <c r="M309" s="139"/>
      <c r="N309" s="139"/>
    </row>
    <row r="310" customFormat="false" ht="15" hidden="false" customHeight="false" outlineLevel="1" collapsed="false">
      <c r="A310" s="26"/>
      <c r="B310" s="136" t="s">
        <v>529</v>
      </c>
      <c r="C310" s="137" t="s">
        <v>316</v>
      </c>
      <c r="D310" s="137"/>
      <c r="E310" s="133"/>
      <c r="F310" s="140" t="s">
        <v>530</v>
      </c>
      <c r="G310" s="139" t="s">
        <v>239</v>
      </c>
      <c r="H310" s="139"/>
      <c r="I310" s="139"/>
      <c r="J310" s="139"/>
      <c r="K310" s="139"/>
      <c r="L310" s="139"/>
      <c r="M310" s="139"/>
      <c r="N310" s="139"/>
    </row>
    <row r="311" customFormat="false" ht="15.75" hidden="false" customHeight="false" outlineLevel="1" collapsed="false">
      <c r="A311" s="26"/>
      <c r="B311" s="141"/>
      <c r="C311" s="105"/>
      <c r="D311" s="105"/>
      <c r="E311" s="105"/>
      <c r="F311" s="121"/>
      <c r="G311" s="142"/>
      <c r="H311" s="142"/>
      <c r="I311" s="142"/>
      <c r="J311" s="105"/>
      <c r="K311" s="105"/>
      <c r="L311" s="105"/>
      <c r="M311" s="143"/>
      <c r="N311" s="144"/>
    </row>
    <row r="312" customFormat="false" ht="16.5" hidden="false" customHeight="false" outlineLevel="1" collapsed="false">
      <c r="A312" s="26"/>
      <c r="B312" s="145" t="s">
        <v>531</v>
      </c>
      <c r="C312" s="105"/>
      <c r="D312" s="105"/>
      <c r="E312" s="105"/>
      <c r="F312" s="146" t="s">
        <v>532</v>
      </c>
      <c r="G312" s="146" t="s">
        <v>533</v>
      </c>
      <c r="H312" s="146" t="s">
        <v>534</v>
      </c>
      <c r="I312" s="146" t="s">
        <v>535</v>
      </c>
      <c r="J312" s="146" t="s">
        <v>536</v>
      </c>
      <c r="K312" s="147" t="s">
        <v>38</v>
      </c>
      <c r="L312" s="147"/>
      <c r="M312" s="146" t="s">
        <v>537</v>
      </c>
      <c r="N312" s="148" t="s">
        <v>538</v>
      </c>
    </row>
    <row r="313" customFormat="false" ht="15.75" hidden="false" customHeight="false" outlineLevel="1" collapsed="false">
      <c r="A313" s="26"/>
      <c r="B313" s="149" t="s">
        <v>539</v>
      </c>
      <c r="C313" s="150" t="str">
        <f aca="false">IF(C308&gt;"",C308,"")</f>
        <v>Mäkelä Jussi</v>
      </c>
      <c r="D313" s="150" t="str">
        <f aca="false">IF(G308&gt;"",G308,"")</f>
        <v>Ojala Matias</v>
      </c>
      <c r="E313" s="151"/>
      <c r="F313" s="152" t="n">
        <v>-4</v>
      </c>
      <c r="G313" s="152" t="n">
        <v>-6</v>
      </c>
      <c r="H313" s="152" t="n">
        <v>-6</v>
      </c>
      <c r="I313" s="152"/>
      <c r="J313" s="152"/>
      <c r="K313" s="153" t="n">
        <f aca="false">IF(ISBLANK(F313),"",COUNTIF(F313:J313,"&gt;=0"))</f>
        <v>0</v>
      </c>
      <c r="L313" s="154" t="n">
        <f aca="false">IF(ISBLANK(F313),"",(IF(LEFT(F313,1)="-",1,0)+IF(LEFT(G313,1)="-",1,0)+IF(LEFT(H313,1)="-",1,0)+IF(LEFT(I313,1)="-",1,0)+IF(LEFT(J313,1)="-",1,0)))</f>
        <v>3</v>
      </c>
      <c r="M313" s="155" t="str">
        <f aca="false">IF(K313=3,1,"")</f>
        <v/>
      </c>
      <c r="N313" s="155" t="n">
        <f aca="false">IF(L313=3,1,"")</f>
        <v>1</v>
      </c>
    </row>
    <row r="314" customFormat="false" ht="15.75" hidden="false" customHeight="false" outlineLevel="1" collapsed="false">
      <c r="A314" s="26"/>
      <c r="B314" s="156" t="s">
        <v>540</v>
      </c>
      <c r="C314" s="150" t="str">
        <f aca="false">IF(C309&gt;"",C309,"")</f>
        <v>Kylliö Joonas</v>
      </c>
      <c r="D314" s="150" t="str">
        <f aca="false">IF(G309&gt;"",G309,"")</f>
        <v>Pihkala Arttu</v>
      </c>
      <c r="E314" s="157"/>
      <c r="F314" s="158" t="n">
        <v>-7</v>
      </c>
      <c r="G314" s="159" t="n">
        <v>-9</v>
      </c>
      <c r="H314" s="159" t="n">
        <v>-10</v>
      </c>
      <c r="I314" s="159"/>
      <c r="J314" s="159"/>
      <c r="K314" s="153" t="n">
        <f aca="false">IF(ISBLANK(F314),"",COUNTIF(F314:J314,"&gt;=0"))</f>
        <v>0</v>
      </c>
      <c r="L314" s="154" t="n">
        <f aca="false">IF(ISBLANK(F314),"",(IF(LEFT(F314,1)="-",1,0)+IF(LEFT(G314,1)="-",1,0)+IF(LEFT(H314,1)="-",1,0)+IF(LEFT(I314,1)="-",1,0)+IF(LEFT(J314,1)="-",1,0)))</f>
        <v>3</v>
      </c>
      <c r="M314" s="155" t="str">
        <f aca="false">IF(K314=3,1,"")</f>
        <v/>
      </c>
      <c r="N314" s="155" t="n">
        <f aca="false">IF(L314=3,1,"")</f>
        <v>1</v>
      </c>
    </row>
    <row r="315" customFormat="false" ht="15.75" hidden="false" customHeight="false" outlineLevel="1" collapsed="false">
      <c r="A315" s="26"/>
      <c r="B315" s="160" t="s">
        <v>541</v>
      </c>
      <c r="C315" s="150" t="str">
        <f aca="false">IF(C310&gt;"",C310,"")</f>
        <v>Kivelä Kimi</v>
      </c>
      <c r="D315" s="150" t="str">
        <f aca="false">IF(G310&gt;"",G310,"")</f>
        <v>Valasti Veeti</v>
      </c>
      <c r="E315" s="161"/>
      <c r="F315" s="158" t="n">
        <v>-4</v>
      </c>
      <c r="G315" s="162" t="n">
        <v>-9</v>
      </c>
      <c r="H315" s="158" t="n">
        <v>-9</v>
      </c>
      <c r="I315" s="158"/>
      <c r="J315" s="158"/>
      <c r="K315" s="153" t="n">
        <f aca="false">IF(ISBLANK(F315),"",COUNTIF(F315:J315,"&gt;=0"))</f>
        <v>0</v>
      </c>
      <c r="L315" s="154" t="n">
        <f aca="false">IF(ISBLANK(F315),"",(IF(LEFT(F315,1)="-",1,0)+IF(LEFT(G315,1)="-",1,0)+IF(LEFT(H315,1)="-",1,0)+IF(LEFT(I315,1)="-",1,0)+IF(LEFT(J315,1)="-",1,0)))</f>
        <v>3</v>
      </c>
      <c r="M315" s="155" t="str">
        <f aca="false">IF(K315=3,1,"")</f>
        <v/>
      </c>
      <c r="N315" s="155" t="n">
        <f aca="false">IF(L315=3,1,"")</f>
        <v>1</v>
      </c>
    </row>
    <row r="316" customFormat="false" ht="15.75" hidden="false" customHeight="false" outlineLevel="1" collapsed="false">
      <c r="A316" s="26"/>
      <c r="B316" s="163" t="s">
        <v>542</v>
      </c>
      <c r="C316" s="150" t="str">
        <f aca="false">IF(C308&gt;"",C308,"")</f>
        <v>Mäkelä Jussi</v>
      </c>
      <c r="D316" s="150" t="str">
        <f aca="false">IF(G309&gt;"",G309,"")</f>
        <v>Pihkala Arttu</v>
      </c>
      <c r="E316" s="164"/>
      <c r="F316" s="165"/>
      <c r="G316" s="166"/>
      <c r="H316" s="165"/>
      <c r="I316" s="165"/>
      <c r="J316" s="165"/>
      <c r="K316" s="153" t="str">
        <f aca="false">IF(ISBLANK(F316),"",COUNTIF(F316:J316,"&gt;=0"))</f>
        <v/>
      </c>
      <c r="L316" s="154" t="str">
        <f aca="false">IF(ISBLANK(F316),"",(IF(LEFT(F316,1)="-",1,0)+IF(LEFT(G316,1)="-",1,0)+IF(LEFT(H316,1)="-",1,0)+IF(LEFT(I316,1)="-",1,0)+IF(LEFT(J316,1)="-",1,0)))</f>
        <v/>
      </c>
      <c r="M316" s="155" t="str">
        <f aca="false">IF(K316=3,1,"")</f>
        <v/>
      </c>
      <c r="N316" s="155" t="str">
        <f aca="false">IF(L316=3,1,"")</f>
        <v/>
      </c>
    </row>
    <row r="317" customFormat="false" ht="15" hidden="false" customHeight="false" outlineLevel="1" collapsed="false">
      <c r="A317" s="26"/>
      <c r="B317" s="156" t="s">
        <v>543</v>
      </c>
      <c r="C317" s="150" t="str">
        <f aca="false">IF(C309&gt;"",C309,"")</f>
        <v>Kylliö Joonas</v>
      </c>
      <c r="D317" s="150" t="str">
        <f aca="false">IF(G308&gt;"",G308,"")</f>
        <v>Ojala Matias</v>
      </c>
      <c r="E317" s="157"/>
      <c r="F317" s="159"/>
      <c r="G317" s="167"/>
      <c r="H317" s="159"/>
      <c r="I317" s="159"/>
      <c r="J317" s="159"/>
      <c r="K317" s="153" t="str">
        <f aca="false">IF(ISBLANK(F317),"",COUNTIF(F317:J317,"&gt;=0"))</f>
        <v/>
      </c>
      <c r="L317" s="154" t="str">
        <f aca="false">IF(ISBLANK(F317),"",(IF(LEFT(F317,1)="-",1,0)+IF(LEFT(G317,1)="-",1,0)+IF(LEFT(H317,1)="-",1,0)+IF(LEFT(I317,1)="-",1,0)+IF(LEFT(J317,1)="-",1,0)))</f>
        <v/>
      </c>
      <c r="M317" s="155" t="str">
        <f aca="false">IF(K317=3,1,"")</f>
        <v/>
      </c>
      <c r="N317" s="155" t="str">
        <f aca="false">IF(L317=3,1,"")</f>
        <v/>
      </c>
    </row>
    <row r="318" customFormat="false" ht="15.75" hidden="false" customHeight="false" outlineLevel="1" collapsed="false">
      <c r="A318" s="26"/>
      <c r="B318" s="141"/>
      <c r="C318" s="105"/>
      <c r="D318" s="105"/>
      <c r="E318" s="105"/>
      <c r="F318" s="105"/>
      <c r="G318" s="105"/>
      <c r="H318" s="105"/>
      <c r="I318" s="168" t="s">
        <v>544</v>
      </c>
      <c r="J318" s="168"/>
      <c r="K318" s="169" t="n">
        <f aca="false">SUM(K313:K317)</f>
        <v>0</v>
      </c>
      <c r="L318" s="169" t="n">
        <f aca="false">SUM(L313:L317)</f>
        <v>9</v>
      </c>
      <c r="M318" s="169" t="n">
        <f aca="false">SUM(M313:M317)</f>
        <v>0</v>
      </c>
      <c r="N318" s="169" t="n">
        <f aca="false">SUM(N313:N317)</f>
        <v>3</v>
      </c>
    </row>
    <row r="319" customFormat="false" ht="15.75" hidden="false" customHeight="false" outlineLevel="1" collapsed="false">
      <c r="A319" s="26"/>
      <c r="B319" s="170" t="s">
        <v>545</v>
      </c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71"/>
    </row>
    <row r="320" customFormat="false" ht="15.75" hidden="false" customHeight="false" outlineLevel="1" collapsed="false">
      <c r="A320" s="26"/>
      <c r="B320" s="172" t="s">
        <v>546</v>
      </c>
      <c r="C320" s="173"/>
      <c r="D320" s="173" t="s">
        <v>547</v>
      </c>
      <c r="E320" s="103"/>
      <c r="F320" s="173"/>
      <c r="G320" s="173" t="s">
        <v>65</v>
      </c>
      <c r="H320" s="103"/>
      <c r="I320" s="173"/>
      <c r="J320" s="174" t="s">
        <v>548</v>
      </c>
      <c r="K320" s="114"/>
      <c r="L320" s="105"/>
      <c r="M320" s="105"/>
      <c r="N320" s="171"/>
    </row>
    <row r="321" customFormat="false" ht="18.75" hidden="false" customHeight="false" outlineLevel="1" collapsed="false">
      <c r="A321" s="26"/>
      <c r="B321" s="141"/>
      <c r="C321" s="105"/>
      <c r="D321" s="105"/>
      <c r="E321" s="105"/>
      <c r="F321" s="105"/>
      <c r="G321" s="105"/>
      <c r="H321" s="105"/>
      <c r="I321" s="105"/>
      <c r="J321" s="175" t="str">
        <f aca="false">IF(M318=3,C307,IF(N318=3,G307,""))</f>
        <v>PT Espoo 2</v>
      </c>
      <c r="K321" s="175"/>
      <c r="L321" s="175"/>
      <c r="M321" s="175"/>
      <c r="N321" s="175"/>
    </row>
    <row r="322" customFormat="false" ht="18.75" hidden="false" customHeight="false" outlineLevel="1" collapsed="false">
      <c r="A322" s="26"/>
      <c r="B322" s="176"/>
      <c r="C322" s="177"/>
      <c r="D322" s="177"/>
      <c r="E322" s="177"/>
      <c r="F322" s="177"/>
      <c r="G322" s="177"/>
      <c r="H322" s="177"/>
      <c r="I322" s="177"/>
      <c r="J322" s="178"/>
      <c r="K322" s="178"/>
      <c r="L322" s="178"/>
      <c r="M322" s="178"/>
      <c r="N322" s="179"/>
    </row>
    <row r="323" customFormat="false" ht="15.75" hidden="false" customHeight="false" outlineLevel="0" collapsed="false">
      <c r="A323" s="26"/>
    </row>
    <row r="324" customFormat="false" ht="15.75" hidden="false" customHeight="false" outlineLevel="0" collapsed="false">
      <c r="A324" s="1" t="s">
        <v>113</v>
      </c>
    </row>
    <row r="325" customFormat="false" ht="16.5" hidden="false" customHeight="false" outlineLevel="1" collapsed="false">
      <c r="A325" s="26"/>
      <c r="B325" s="97"/>
      <c r="C325" s="98"/>
      <c r="D325" s="99"/>
      <c r="E325" s="99"/>
      <c r="F325" s="100" t="s">
        <v>514</v>
      </c>
      <c r="G325" s="100"/>
      <c r="H325" s="101" t="s">
        <v>515</v>
      </c>
      <c r="I325" s="101"/>
      <c r="J325" s="101"/>
      <c r="K325" s="101"/>
      <c r="L325" s="101"/>
      <c r="M325" s="101"/>
      <c r="N325" s="101"/>
    </row>
    <row r="326" customFormat="false" ht="15.75" hidden="false" customHeight="false" outlineLevel="1" collapsed="false">
      <c r="A326" s="26"/>
      <c r="B326" s="102"/>
      <c r="C326" s="103"/>
      <c r="D326" s="104"/>
      <c r="E326" s="105"/>
      <c r="F326" s="106" t="s">
        <v>516</v>
      </c>
      <c r="G326" s="106"/>
      <c r="H326" s="107" t="s">
        <v>1</v>
      </c>
      <c r="I326" s="107"/>
      <c r="J326" s="107"/>
      <c r="K326" s="107"/>
      <c r="L326" s="107"/>
      <c r="M326" s="107"/>
      <c r="N326" s="107"/>
    </row>
    <row r="327" customFormat="false" ht="15.75" hidden="false" customHeight="false" outlineLevel="1" collapsed="false">
      <c r="A327" s="26"/>
      <c r="B327" s="108"/>
      <c r="C327" s="109"/>
      <c r="D327" s="105"/>
      <c r="E327" s="105"/>
      <c r="F327" s="110" t="s">
        <v>517</v>
      </c>
      <c r="G327" s="110"/>
      <c r="H327" s="111" t="s">
        <v>23</v>
      </c>
      <c r="I327" s="111"/>
      <c r="J327" s="111"/>
      <c r="K327" s="111"/>
      <c r="L327" s="111"/>
      <c r="M327" s="111"/>
      <c r="N327" s="111"/>
    </row>
    <row r="328" customFormat="false" ht="21" hidden="false" customHeight="false" outlineLevel="1" collapsed="false">
      <c r="A328" s="26"/>
      <c r="B328" s="112"/>
      <c r="C328" s="113" t="s">
        <v>518</v>
      </c>
      <c r="D328" s="114"/>
      <c r="E328" s="105"/>
      <c r="F328" s="115" t="s">
        <v>519</v>
      </c>
      <c r="G328" s="115"/>
      <c r="H328" s="116" t="n">
        <v>43428</v>
      </c>
      <c r="I328" s="116"/>
      <c r="J328" s="116"/>
      <c r="K328" s="117" t="s">
        <v>520</v>
      </c>
      <c r="L328" s="118"/>
      <c r="M328" s="118"/>
      <c r="N328" s="118"/>
    </row>
    <row r="329" customFormat="false" ht="16.5" hidden="false" customHeight="false" outlineLevel="1" collapsed="false">
      <c r="A329" s="26"/>
      <c r="B329" s="119"/>
      <c r="C329" s="120"/>
      <c r="D329" s="105"/>
      <c r="E329" s="105"/>
      <c r="F329" s="121"/>
      <c r="G329" s="120"/>
      <c r="H329" s="120"/>
      <c r="I329" s="122"/>
      <c r="J329" s="123"/>
      <c r="K329" s="124"/>
      <c r="L329" s="124"/>
      <c r="M329" s="124"/>
      <c r="N329" s="125"/>
    </row>
    <row r="330" customFormat="false" ht="16.5" hidden="false" customHeight="false" outlineLevel="1" collapsed="false">
      <c r="A330" s="26"/>
      <c r="B330" s="126" t="s">
        <v>521</v>
      </c>
      <c r="C330" s="127" t="s">
        <v>511</v>
      </c>
      <c r="D330" s="127"/>
      <c r="E330" s="128"/>
      <c r="F330" s="129" t="s">
        <v>522</v>
      </c>
      <c r="G330" s="130" t="s">
        <v>513</v>
      </c>
      <c r="H330" s="130"/>
      <c r="I330" s="130"/>
      <c r="J330" s="130"/>
      <c r="K330" s="130"/>
      <c r="L330" s="130"/>
      <c r="M330" s="130"/>
      <c r="N330" s="130"/>
    </row>
    <row r="331" customFormat="false" ht="15" hidden="false" customHeight="false" outlineLevel="1" collapsed="false">
      <c r="A331" s="26"/>
      <c r="B331" s="131" t="s">
        <v>523</v>
      </c>
      <c r="C331" s="132" t="s">
        <v>296</v>
      </c>
      <c r="D331" s="132"/>
      <c r="E331" s="133"/>
      <c r="F331" s="134" t="s">
        <v>524</v>
      </c>
      <c r="G331" s="135" t="s">
        <v>180</v>
      </c>
      <c r="H331" s="135"/>
      <c r="I331" s="135"/>
      <c r="J331" s="135"/>
      <c r="K331" s="135"/>
      <c r="L331" s="135"/>
      <c r="M331" s="135"/>
      <c r="N331" s="135"/>
    </row>
    <row r="332" customFormat="false" ht="15" hidden="false" customHeight="false" outlineLevel="1" collapsed="false">
      <c r="A332" s="26"/>
      <c r="B332" s="136" t="s">
        <v>526</v>
      </c>
      <c r="C332" s="137" t="s">
        <v>176</v>
      </c>
      <c r="D332" s="137"/>
      <c r="E332" s="133"/>
      <c r="F332" s="138" t="s">
        <v>527</v>
      </c>
      <c r="G332" s="139" t="s">
        <v>259</v>
      </c>
      <c r="H332" s="139"/>
      <c r="I332" s="139"/>
      <c r="J332" s="139"/>
      <c r="K332" s="139"/>
      <c r="L332" s="139"/>
      <c r="M332" s="139"/>
      <c r="N332" s="139"/>
    </row>
    <row r="333" customFormat="false" ht="15" hidden="false" customHeight="false" outlineLevel="1" collapsed="false">
      <c r="A333" s="26"/>
      <c r="B333" s="136" t="s">
        <v>529</v>
      </c>
      <c r="C333" s="137" t="s">
        <v>272</v>
      </c>
      <c r="D333" s="137"/>
      <c r="E333" s="133"/>
      <c r="F333" s="140" t="s">
        <v>530</v>
      </c>
      <c r="G333" s="139" t="s">
        <v>302</v>
      </c>
      <c r="H333" s="139"/>
      <c r="I333" s="139"/>
      <c r="J333" s="139"/>
      <c r="K333" s="139"/>
      <c r="L333" s="139"/>
      <c r="M333" s="139"/>
      <c r="N333" s="139"/>
    </row>
    <row r="334" customFormat="false" ht="15.75" hidden="false" customHeight="false" outlineLevel="1" collapsed="false">
      <c r="A334" s="26"/>
      <c r="B334" s="141"/>
      <c r="C334" s="105"/>
      <c r="D334" s="105"/>
      <c r="E334" s="105"/>
      <c r="F334" s="121"/>
      <c r="G334" s="142"/>
      <c r="H334" s="142"/>
      <c r="I334" s="142"/>
      <c r="J334" s="105"/>
      <c r="K334" s="105"/>
      <c r="L334" s="105"/>
      <c r="M334" s="143"/>
      <c r="N334" s="144"/>
    </row>
    <row r="335" customFormat="false" ht="16.5" hidden="false" customHeight="false" outlineLevel="1" collapsed="false">
      <c r="A335" s="26"/>
      <c r="B335" s="145" t="s">
        <v>531</v>
      </c>
      <c r="C335" s="105"/>
      <c r="D335" s="105"/>
      <c r="E335" s="105"/>
      <c r="F335" s="146" t="s">
        <v>532</v>
      </c>
      <c r="G335" s="146" t="s">
        <v>533</v>
      </c>
      <c r="H335" s="146" t="s">
        <v>534</v>
      </c>
      <c r="I335" s="146" t="s">
        <v>535</v>
      </c>
      <c r="J335" s="146" t="s">
        <v>536</v>
      </c>
      <c r="K335" s="147" t="s">
        <v>38</v>
      </c>
      <c r="L335" s="147"/>
      <c r="M335" s="146" t="s">
        <v>537</v>
      </c>
      <c r="N335" s="148" t="s">
        <v>538</v>
      </c>
    </row>
    <row r="336" customFormat="false" ht="15.75" hidden="false" customHeight="false" outlineLevel="1" collapsed="false">
      <c r="A336" s="26"/>
      <c r="B336" s="149" t="s">
        <v>539</v>
      </c>
      <c r="C336" s="150" t="str">
        <f aca="false">IF(C331&gt;"",C331,"")</f>
        <v>Perkkiö Markus</v>
      </c>
      <c r="D336" s="150" t="str">
        <f aca="false">IF(G331&gt;"",G331,"")</f>
        <v>Kareinen Marko</v>
      </c>
      <c r="E336" s="151"/>
      <c r="F336" s="152" t="n">
        <v>3</v>
      </c>
      <c r="G336" s="152" t="n">
        <v>-3</v>
      </c>
      <c r="H336" s="152" t="n">
        <v>6</v>
      </c>
      <c r="I336" s="152" t="n">
        <v>6</v>
      </c>
      <c r="J336" s="152"/>
      <c r="K336" s="153" t="n">
        <f aca="false">IF(ISBLANK(F336),"",COUNTIF(F336:J336,"&gt;=0"))</f>
        <v>3</v>
      </c>
      <c r="L336" s="154" t="n">
        <f aca="false">IF(ISBLANK(F336),"",(IF(LEFT(F336,1)="-",1,0)+IF(LEFT(G336,1)="-",1,0)+IF(LEFT(H336,1)="-",1,0)+IF(LEFT(I336,1)="-",1,0)+IF(LEFT(J336,1)="-",1,0)))</f>
        <v>1</v>
      </c>
      <c r="M336" s="155" t="n">
        <f aca="false">IF(K336=3,1,"")</f>
        <v>1</v>
      </c>
      <c r="N336" s="155" t="str">
        <f aca="false">IF(L336=3,1,"")</f>
        <v/>
      </c>
    </row>
    <row r="337" customFormat="false" ht="15.75" hidden="false" customHeight="false" outlineLevel="1" collapsed="false">
      <c r="A337" s="26"/>
      <c r="B337" s="156" t="s">
        <v>540</v>
      </c>
      <c r="C337" s="150" t="str">
        <f aca="false">IF(C332&gt;"",C332,"")</f>
        <v>Tuuttila Juhana</v>
      </c>
      <c r="D337" s="150" t="str">
        <f aca="false">IF(G332&gt;"",G332,"")</f>
        <v>Li Sam</v>
      </c>
      <c r="E337" s="157"/>
      <c r="F337" s="158" t="n">
        <v>3</v>
      </c>
      <c r="G337" s="159" t="n">
        <v>5</v>
      </c>
      <c r="H337" s="159" t="n">
        <v>9</v>
      </c>
      <c r="I337" s="159"/>
      <c r="J337" s="159"/>
      <c r="K337" s="153" t="n">
        <f aca="false">IF(ISBLANK(F337),"",COUNTIF(F337:J337,"&gt;=0"))</f>
        <v>3</v>
      </c>
      <c r="L337" s="154" t="n">
        <f aca="false">IF(ISBLANK(F337),"",(IF(LEFT(F337,1)="-",1,0)+IF(LEFT(G337,1)="-",1,0)+IF(LEFT(H337,1)="-",1,0)+IF(LEFT(I337,1)="-",1,0)+IF(LEFT(J337,1)="-",1,0)))</f>
        <v>0</v>
      </c>
      <c r="M337" s="155" t="n">
        <f aca="false">IF(K337=3,1,"")</f>
        <v>1</v>
      </c>
      <c r="N337" s="155" t="str">
        <f aca="false">IF(L337=3,1,"")</f>
        <v/>
      </c>
    </row>
    <row r="338" customFormat="false" ht="15.75" hidden="false" customHeight="false" outlineLevel="1" collapsed="false">
      <c r="A338" s="26"/>
      <c r="B338" s="160" t="s">
        <v>541</v>
      </c>
      <c r="C338" s="150" t="str">
        <f aca="false">IF(C333&gt;"",C333,"")</f>
        <v>Oinas Teemu</v>
      </c>
      <c r="D338" s="150" t="str">
        <f aca="false">IF(G333&gt;"",G333,"")</f>
        <v>Kirichenko Alexey</v>
      </c>
      <c r="E338" s="161"/>
      <c r="F338" s="158" t="n">
        <v>5</v>
      </c>
      <c r="G338" s="162" t="n">
        <v>3</v>
      </c>
      <c r="H338" s="158" t="n">
        <v>8</v>
      </c>
      <c r="I338" s="158"/>
      <c r="J338" s="158"/>
      <c r="K338" s="153" t="n">
        <f aca="false">IF(ISBLANK(F338),"",COUNTIF(F338:J338,"&gt;=0"))</f>
        <v>3</v>
      </c>
      <c r="L338" s="154" t="n">
        <f aca="false">IF(ISBLANK(F338),"",(IF(LEFT(F338,1)="-",1,0)+IF(LEFT(G338,1)="-",1,0)+IF(LEFT(H338,1)="-",1,0)+IF(LEFT(I338,1)="-",1,0)+IF(LEFT(J338,1)="-",1,0)))</f>
        <v>0</v>
      </c>
      <c r="M338" s="155" t="n">
        <f aca="false">IF(K338=3,1,"")</f>
        <v>1</v>
      </c>
      <c r="N338" s="155" t="str">
        <f aca="false">IF(L338=3,1,"")</f>
        <v/>
      </c>
    </row>
    <row r="339" customFormat="false" ht="15.75" hidden="false" customHeight="false" outlineLevel="1" collapsed="false">
      <c r="A339" s="26"/>
      <c r="B339" s="163" t="s">
        <v>542</v>
      </c>
      <c r="C339" s="150" t="str">
        <f aca="false">IF(C331&gt;"",C331,"")</f>
        <v>Perkkiö Markus</v>
      </c>
      <c r="D339" s="150" t="str">
        <f aca="false">IF(G332&gt;"",G332,"")</f>
        <v>Li Sam</v>
      </c>
      <c r="E339" s="164"/>
      <c r="F339" s="165"/>
      <c r="G339" s="166"/>
      <c r="H339" s="165"/>
      <c r="I339" s="165"/>
      <c r="J339" s="165"/>
      <c r="K339" s="153" t="str">
        <f aca="false">IF(ISBLANK(F339),"",COUNTIF(F339:J339,"&gt;=0"))</f>
        <v/>
      </c>
      <c r="L339" s="154" t="str">
        <f aca="false">IF(ISBLANK(F339),"",(IF(LEFT(F339,1)="-",1,0)+IF(LEFT(G339,1)="-",1,0)+IF(LEFT(H339,1)="-",1,0)+IF(LEFT(I339,1)="-",1,0)+IF(LEFT(J339,1)="-",1,0)))</f>
        <v/>
      </c>
      <c r="M339" s="155" t="str">
        <f aca="false">IF(K339=3,1,"")</f>
        <v/>
      </c>
      <c r="N339" s="155" t="str">
        <f aca="false">IF(L339=3,1,"")</f>
        <v/>
      </c>
    </row>
    <row r="340" customFormat="false" ht="15" hidden="false" customHeight="false" outlineLevel="1" collapsed="false">
      <c r="A340" s="26"/>
      <c r="B340" s="156" t="s">
        <v>543</v>
      </c>
      <c r="C340" s="150" t="str">
        <f aca="false">IF(C332&gt;"",C332,"")</f>
        <v>Tuuttila Juhana</v>
      </c>
      <c r="D340" s="150" t="str">
        <f aca="false">IF(G331&gt;"",G331,"")</f>
        <v>Kareinen Marko</v>
      </c>
      <c r="E340" s="157"/>
      <c r="F340" s="159"/>
      <c r="G340" s="167"/>
      <c r="H340" s="159"/>
      <c r="I340" s="159"/>
      <c r="J340" s="159"/>
      <c r="K340" s="153" t="str">
        <f aca="false">IF(ISBLANK(F340),"",COUNTIF(F340:J340,"&gt;=0"))</f>
        <v/>
      </c>
      <c r="L340" s="154" t="str">
        <f aca="false">IF(ISBLANK(F340),"",(IF(LEFT(F340,1)="-",1,0)+IF(LEFT(G340,1)="-",1,0)+IF(LEFT(H340,1)="-",1,0)+IF(LEFT(I340,1)="-",1,0)+IF(LEFT(J340,1)="-",1,0)))</f>
        <v/>
      </c>
      <c r="M340" s="155" t="str">
        <f aca="false">IF(K340=3,1,"")</f>
        <v/>
      </c>
      <c r="N340" s="155" t="str">
        <f aca="false">IF(L340=3,1,"")</f>
        <v/>
      </c>
    </row>
    <row r="341" customFormat="false" ht="15.75" hidden="false" customHeight="false" outlineLevel="1" collapsed="false">
      <c r="A341" s="26"/>
      <c r="B341" s="141"/>
      <c r="C341" s="105"/>
      <c r="D341" s="105"/>
      <c r="E341" s="105"/>
      <c r="F341" s="105"/>
      <c r="G341" s="105"/>
      <c r="H341" s="105"/>
      <c r="I341" s="168" t="s">
        <v>544</v>
      </c>
      <c r="J341" s="168"/>
      <c r="K341" s="169" t="n">
        <f aca="false">SUM(K336:K340)</f>
        <v>9</v>
      </c>
      <c r="L341" s="169" t="n">
        <f aca="false">SUM(L336:L340)</f>
        <v>1</v>
      </c>
      <c r="M341" s="169" t="n">
        <f aca="false">SUM(M336:M340)</f>
        <v>3</v>
      </c>
      <c r="N341" s="169" t="n">
        <f aca="false">SUM(N336:N340)</f>
        <v>0</v>
      </c>
    </row>
    <row r="342" customFormat="false" ht="15.75" hidden="false" customHeight="false" outlineLevel="1" collapsed="false">
      <c r="A342" s="26"/>
      <c r="B342" s="170" t="s">
        <v>545</v>
      </c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71"/>
    </row>
    <row r="343" customFormat="false" ht="15.75" hidden="false" customHeight="false" outlineLevel="1" collapsed="false">
      <c r="A343" s="26"/>
      <c r="B343" s="172" t="s">
        <v>546</v>
      </c>
      <c r="C343" s="173"/>
      <c r="D343" s="173" t="s">
        <v>547</v>
      </c>
      <c r="E343" s="103"/>
      <c r="F343" s="173"/>
      <c r="G343" s="173" t="s">
        <v>65</v>
      </c>
      <c r="H343" s="103"/>
      <c r="I343" s="173"/>
      <c r="J343" s="174" t="s">
        <v>548</v>
      </c>
      <c r="K343" s="114"/>
      <c r="L343" s="105"/>
      <c r="M343" s="105"/>
      <c r="N343" s="171"/>
    </row>
    <row r="344" customFormat="false" ht="18.75" hidden="false" customHeight="false" outlineLevel="1" collapsed="false">
      <c r="A344" s="26"/>
      <c r="B344" s="141"/>
      <c r="C344" s="105"/>
      <c r="D344" s="105"/>
      <c r="E344" s="105"/>
      <c r="F344" s="105"/>
      <c r="G344" s="105"/>
      <c r="H344" s="105"/>
      <c r="I344" s="105"/>
      <c r="J344" s="175" t="str">
        <f aca="false">IF(M341=3,C330,IF(N341=3,G330,""))</f>
        <v>OPT-86 2</v>
      </c>
      <c r="K344" s="175"/>
      <c r="L344" s="175"/>
      <c r="M344" s="175"/>
      <c r="N344" s="175"/>
    </row>
    <row r="345" customFormat="false" ht="18.75" hidden="false" customHeight="false" outlineLevel="1" collapsed="false">
      <c r="A345" s="26"/>
      <c r="B345" s="176"/>
      <c r="C345" s="177"/>
      <c r="D345" s="177"/>
      <c r="E345" s="177"/>
      <c r="F345" s="177"/>
      <c r="G345" s="177"/>
      <c r="H345" s="177"/>
      <c r="I345" s="177"/>
      <c r="J345" s="178"/>
      <c r="K345" s="178"/>
      <c r="L345" s="178"/>
      <c r="M345" s="178"/>
      <c r="N345" s="179"/>
    </row>
    <row r="346" customFormat="false" ht="15.75" hidden="false" customHeight="false" outlineLevel="0" collapsed="false">
      <c r="A346" s="26"/>
    </row>
    <row r="347" customFormat="false" ht="15.75" hidden="false" customHeight="false" outlineLevel="0" collapsed="false">
      <c r="A347" s="1" t="s">
        <v>559</v>
      </c>
    </row>
    <row r="348" customFormat="false" ht="16.5" hidden="false" customHeight="false" outlineLevel="1" collapsed="false">
      <c r="A348" s="26"/>
      <c r="B348" s="97"/>
      <c r="C348" s="98"/>
      <c r="D348" s="99"/>
      <c r="E348" s="99"/>
      <c r="F348" s="100" t="s">
        <v>514</v>
      </c>
      <c r="G348" s="100"/>
      <c r="H348" s="101" t="s">
        <v>515</v>
      </c>
      <c r="I348" s="101"/>
      <c r="J348" s="101"/>
      <c r="K348" s="101"/>
      <c r="L348" s="101"/>
      <c r="M348" s="101"/>
      <c r="N348" s="101"/>
    </row>
    <row r="349" customFormat="false" ht="15.75" hidden="false" customHeight="false" outlineLevel="1" collapsed="false">
      <c r="A349" s="26"/>
      <c r="B349" s="102"/>
      <c r="C349" s="103"/>
      <c r="D349" s="104"/>
      <c r="E349" s="105"/>
      <c r="F349" s="106" t="s">
        <v>516</v>
      </c>
      <c r="G349" s="106"/>
      <c r="H349" s="107" t="s">
        <v>1</v>
      </c>
      <c r="I349" s="107"/>
      <c r="J349" s="107"/>
      <c r="K349" s="107"/>
      <c r="L349" s="107"/>
      <c r="M349" s="107"/>
      <c r="N349" s="107"/>
    </row>
    <row r="350" customFormat="false" ht="15.75" hidden="false" customHeight="false" outlineLevel="1" collapsed="false">
      <c r="A350" s="26"/>
      <c r="B350" s="108"/>
      <c r="C350" s="109"/>
      <c r="D350" s="105"/>
      <c r="E350" s="105"/>
      <c r="F350" s="110" t="s">
        <v>517</v>
      </c>
      <c r="G350" s="110"/>
      <c r="H350" s="111" t="s">
        <v>23</v>
      </c>
      <c r="I350" s="111"/>
      <c r="J350" s="111"/>
      <c r="K350" s="111"/>
      <c r="L350" s="111"/>
      <c r="M350" s="111"/>
      <c r="N350" s="111"/>
    </row>
    <row r="351" customFormat="false" ht="21" hidden="false" customHeight="false" outlineLevel="1" collapsed="false">
      <c r="A351" s="26"/>
      <c r="B351" s="112"/>
      <c r="C351" s="113" t="s">
        <v>518</v>
      </c>
      <c r="D351" s="114"/>
      <c r="E351" s="105"/>
      <c r="F351" s="115" t="s">
        <v>519</v>
      </c>
      <c r="G351" s="115"/>
      <c r="H351" s="116" t="n">
        <v>43429</v>
      </c>
      <c r="I351" s="116"/>
      <c r="J351" s="116"/>
      <c r="K351" s="117" t="s">
        <v>520</v>
      </c>
      <c r="L351" s="118"/>
      <c r="M351" s="118"/>
      <c r="N351" s="118"/>
    </row>
    <row r="352" customFormat="false" ht="16.5" hidden="false" customHeight="false" outlineLevel="1" collapsed="false">
      <c r="A352" s="26"/>
      <c r="B352" s="119"/>
      <c r="C352" s="120"/>
      <c r="D352" s="105"/>
      <c r="E352" s="105"/>
      <c r="F352" s="121"/>
      <c r="G352" s="120"/>
      <c r="H352" s="120"/>
      <c r="I352" s="122"/>
      <c r="J352" s="123"/>
      <c r="K352" s="124"/>
      <c r="L352" s="124"/>
      <c r="M352" s="124"/>
      <c r="N352" s="125"/>
    </row>
    <row r="353" customFormat="false" ht="16.5" hidden="false" customHeight="false" outlineLevel="1" collapsed="false">
      <c r="A353" s="26"/>
      <c r="B353" s="126" t="s">
        <v>521</v>
      </c>
      <c r="C353" s="127" t="s">
        <v>24</v>
      </c>
      <c r="D353" s="127"/>
      <c r="E353" s="128"/>
      <c r="F353" s="129" t="s">
        <v>522</v>
      </c>
      <c r="G353" s="130" t="s">
        <v>22</v>
      </c>
      <c r="H353" s="130"/>
      <c r="I353" s="130"/>
      <c r="J353" s="130"/>
      <c r="K353" s="130"/>
      <c r="L353" s="130"/>
      <c r="M353" s="130"/>
      <c r="N353" s="130"/>
    </row>
    <row r="354" customFormat="false" ht="15" hidden="false" customHeight="false" outlineLevel="1" collapsed="false">
      <c r="A354" s="26"/>
      <c r="B354" s="131" t="s">
        <v>523</v>
      </c>
      <c r="C354" s="132" t="s">
        <v>560</v>
      </c>
      <c r="D354" s="132"/>
      <c r="E354" s="133"/>
      <c r="F354" s="134" t="s">
        <v>524</v>
      </c>
      <c r="G354" s="135" t="s">
        <v>136</v>
      </c>
      <c r="H354" s="135"/>
      <c r="I354" s="135"/>
      <c r="J354" s="135"/>
      <c r="K354" s="135"/>
      <c r="L354" s="135"/>
      <c r="M354" s="135"/>
      <c r="N354" s="135"/>
    </row>
    <row r="355" customFormat="false" ht="15" hidden="false" customHeight="false" outlineLevel="1" collapsed="false">
      <c r="A355" s="26"/>
      <c r="B355" s="136" t="s">
        <v>526</v>
      </c>
      <c r="C355" s="137" t="s">
        <v>561</v>
      </c>
      <c r="D355" s="137"/>
      <c r="E355" s="133"/>
      <c r="F355" s="138" t="s">
        <v>527</v>
      </c>
      <c r="G355" s="139" t="s">
        <v>204</v>
      </c>
      <c r="H355" s="139"/>
      <c r="I355" s="139"/>
      <c r="J355" s="139"/>
      <c r="K355" s="139"/>
      <c r="L355" s="139"/>
      <c r="M355" s="139"/>
      <c r="N355" s="139"/>
    </row>
    <row r="356" customFormat="false" ht="15" hidden="false" customHeight="false" outlineLevel="1" collapsed="false">
      <c r="A356" s="26"/>
      <c r="B356" s="136" t="s">
        <v>529</v>
      </c>
      <c r="C356" s="137" t="s">
        <v>562</v>
      </c>
      <c r="D356" s="137"/>
      <c r="E356" s="133"/>
      <c r="F356" s="140" t="s">
        <v>530</v>
      </c>
      <c r="G356" s="139" t="s">
        <v>229</v>
      </c>
      <c r="H356" s="139"/>
      <c r="I356" s="139"/>
      <c r="J356" s="139"/>
      <c r="K356" s="139"/>
      <c r="L356" s="139"/>
      <c r="M356" s="139"/>
      <c r="N356" s="139"/>
    </row>
    <row r="357" customFormat="false" ht="15.75" hidden="false" customHeight="false" outlineLevel="1" collapsed="false">
      <c r="A357" s="26"/>
      <c r="B357" s="141"/>
      <c r="C357" s="105"/>
      <c r="D357" s="105"/>
      <c r="E357" s="105"/>
      <c r="F357" s="121"/>
      <c r="G357" s="142"/>
      <c r="H357" s="142"/>
      <c r="I357" s="142"/>
      <c r="J357" s="105"/>
      <c r="K357" s="105"/>
      <c r="L357" s="105"/>
      <c r="M357" s="143"/>
      <c r="N357" s="144"/>
    </row>
    <row r="358" customFormat="false" ht="16.5" hidden="false" customHeight="false" outlineLevel="1" collapsed="false">
      <c r="A358" s="26"/>
      <c r="B358" s="145" t="s">
        <v>531</v>
      </c>
      <c r="C358" s="105"/>
      <c r="D358" s="105"/>
      <c r="E358" s="105"/>
      <c r="F358" s="146" t="s">
        <v>532</v>
      </c>
      <c r="G358" s="146" t="s">
        <v>533</v>
      </c>
      <c r="H358" s="146" t="s">
        <v>534</v>
      </c>
      <c r="I358" s="146" t="s">
        <v>535</v>
      </c>
      <c r="J358" s="146" t="s">
        <v>536</v>
      </c>
      <c r="K358" s="147" t="s">
        <v>38</v>
      </c>
      <c r="L358" s="147"/>
      <c r="M358" s="146" t="s">
        <v>537</v>
      </c>
      <c r="N358" s="148" t="s">
        <v>538</v>
      </c>
    </row>
    <row r="359" customFormat="false" ht="15.75" hidden="false" customHeight="false" outlineLevel="1" collapsed="false">
      <c r="A359" s="26"/>
      <c r="B359" s="149" t="s">
        <v>539</v>
      </c>
      <c r="C359" s="150" t="str">
        <f aca="false">IF(C354&gt;"",C354,"")</f>
        <v>O'Connor Miikka</v>
      </c>
      <c r="D359" s="150" t="str">
        <f aca="false">IF(G354&gt;"",G354,"")</f>
        <v>Mattsson Christian</v>
      </c>
      <c r="E359" s="151"/>
      <c r="F359" s="152" t="n">
        <v>1</v>
      </c>
      <c r="G359" s="152" t="n">
        <v>7</v>
      </c>
      <c r="H359" s="152" t="n">
        <v>5</v>
      </c>
      <c r="I359" s="152"/>
      <c r="J359" s="152"/>
      <c r="K359" s="153" t="n">
        <f aca="false">IF(ISBLANK(F359),"",COUNTIF(F359:J359,"&gt;=0"))</f>
        <v>3</v>
      </c>
      <c r="L359" s="154" t="n">
        <f aca="false">IF(ISBLANK(F359),"",(IF(LEFT(F359,1)="-",1,0)+IF(LEFT(G359,1)="-",1,0)+IF(LEFT(H359,1)="-",1,0)+IF(LEFT(I359,1)="-",1,0)+IF(LEFT(J359,1)="-",1,0)))</f>
        <v>0</v>
      </c>
      <c r="M359" s="155" t="n">
        <f aca="false">IF(K359=3,1,"")</f>
        <v>1</v>
      </c>
      <c r="N359" s="155" t="str">
        <f aca="false">IF(L359=3,1,"")</f>
        <v/>
      </c>
    </row>
    <row r="360" customFormat="false" ht="15.75" hidden="false" customHeight="false" outlineLevel="1" collapsed="false">
      <c r="A360" s="26"/>
      <c r="B360" s="156" t="s">
        <v>540</v>
      </c>
      <c r="C360" s="150" t="str">
        <f aca="false">IF(C355&gt;"",C355,"")</f>
        <v>Tennilä Otto</v>
      </c>
      <c r="D360" s="150" t="str">
        <f aca="false">IF(G355&gt;"",G355,"")</f>
        <v>Äänismaa Juha</v>
      </c>
      <c r="E360" s="157"/>
      <c r="F360" s="158" t="n">
        <v>6</v>
      </c>
      <c r="G360" s="159" t="n">
        <v>6</v>
      </c>
      <c r="H360" s="159" t="n">
        <v>5</v>
      </c>
      <c r="I360" s="159"/>
      <c r="J360" s="159"/>
      <c r="K360" s="153" t="n">
        <f aca="false">IF(ISBLANK(F360),"",COUNTIF(F360:J360,"&gt;=0"))</f>
        <v>3</v>
      </c>
      <c r="L360" s="154" t="n">
        <f aca="false">IF(ISBLANK(F360),"",(IF(LEFT(F360,1)="-",1,0)+IF(LEFT(G360,1)="-",1,0)+IF(LEFT(H360,1)="-",1,0)+IF(LEFT(I360,1)="-",1,0)+IF(LEFT(J360,1)="-",1,0)))</f>
        <v>0</v>
      </c>
      <c r="M360" s="155" t="n">
        <f aca="false">IF(K360=3,1,"")</f>
        <v>1</v>
      </c>
      <c r="N360" s="155" t="str">
        <f aca="false">IF(L360=3,1,"")</f>
        <v/>
      </c>
    </row>
    <row r="361" customFormat="false" ht="15.75" hidden="false" customHeight="false" outlineLevel="1" collapsed="false">
      <c r="A361" s="26"/>
      <c r="B361" s="160" t="s">
        <v>541</v>
      </c>
      <c r="C361" s="150" t="str">
        <f aca="false">IF(C356&gt;"",C356,"")</f>
        <v>Rissanen Patrik</v>
      </c>
      <c r="D361" s="150" t="str">
        <f aca="false">IF(G356&gt;"",G356,"")</f>
        <v>Räsänen Elmo</v>
      </c>
      <c r="E361" s="161"/>
      <c r="F361" s="158" t="n">
        <v>9</v>
      </c>
      <c r="G361" s="162" t="n">
        <v>6</v>
      </c>
      <c r="H361" s="158" t="n">
        <v>9</v>
      </c>
      <c r="I361" s="158"/>
      <c r="J361" s="158"/>
      <c r="K361" s="153" t="n">
        <f aca="false">IF(ISBLANK(F361),"",COUNTIF(F361:J361,"&gt;=0"))</f>
        <v>3</v>
      </c>
      <c r="L361" s="154" t="n">
        <f aca="false">IF(ISBLANK(F361),"",(IF(LEFT(F361,1)="-",1,0)+IF(LEFT(G361,1)="-",1,0)+IF(LEFT(H361,1)="-",1,0)+IF(LEFT(I361,1)="-",1,0)+IF(LEFT(J361,1)="-",1,0)))</f>
        <v>0</v>
      </c>
      <c r="M361" s="155" t="n">
        <f aca="false">IF(K361=3,1,"")</f>
        <v>1</v>
      </c>
      <c r="N361" s="155" t="str">
        <f aca="false">IF(L361=3,1,"")</f>
        <v/>
      </c>
    </row>
    <row r="362" customFormat="false" ht="15.75" hidden="false" customHeight="false" outlineLevel="1" collapsed="false">
      <c r="A362" s="26"/>
      <c r="B362" s="163" t="s">
        <v>542</v>
      </c>
      <c r="C362" s="150" t="str">
        <f aca="false">IF(C354&gt;"",C354,"")</f>
        <v>O'Connor Miikka</v>
      </c>
      <c r="D362" s="150" t="str">
        <f aca="false">IF(G355&gt;"",G355,"")</f>
        <v>Äänismaa Juha</v>
      </c>
      <c r="E362" s="164"/>
      <c r="F362" s="165"/>
      <c r="G362" s="166"/>
      <c r="H362" s="165"/>
      <c r="I362" s="165"/>
      <c r="J362" s="165"/>
      <c r="K362" s="153" t="str">
        <f aca="false">IF(ISBLANK(F362),"",COUNTIF(F362:J362,"&gt;=0"))</f>
        <v/>
      </c>
      <c r="L362" s="154" t="str">
        <f aca="false">IF(ISBLANK(F362),"",(IF(LEFT(F362,1)="-",1,0)+IF(LEFT(G362,1)="-",1,0)+IF(LEFT(H362,1)="-",1,0)+IF(LEFT(I362,1)="-",1,0)+IF(LEFT(J362,1)="-",1,0)))</f>
        <v/>
      </c>
      <c r="M362" s="155" t="str">
        <f aca="false">IF(K362=3,1,"")</f>
        <v/>
      </c>
      <c r="N362" s="155" t="str">
        <f aca="false">IF(L362=3,1,"")</f>
        <v/>
      </c>
    </row>
    <row r="363" customFormat="false" ht="15" hidden="false" customHeight="false" outlineLevel="1" collapsed="false">
      <c r="A363" s="26"/>
      <c r="B363" s="156" t="s">
        <v>543</v>
      </c>
      <c r="C363" s="150" t="str">
        <f aca="false">IF(C355&gt;"",C355,"")</f>
        <v>Tennilä Otto</v>
      </c>
      <c r="D363" s="150" t="str">
        <f aca="false">IF(G354&gt;"",G354,"")</f>
        <v>Mattsson Christian</v>
      </c>
      <c r="E363" s="157"/>
      <c r="F363" s="159"/>
      <c r="G363" s="167"/>
      <c r="H363" s="159"/>
      <c r="I363" s="159"/>
      <c r="J363" s="159"/>
      <c r="K363" s="153" t="str">
        <f aca="false">IF(ISBLANK(F363),"",COUNTIF(F363:J363,"&gt;=0"))</f>
        <v/>
      </c>
      <c r="L363" s="154" t="str">
        <f aca="false">IF(ISBLANK(F363),"",(IF(LEFT(F363,1)="-",1,0)+IF(LEFT(G363,1)="-",1,0)+IF(LEFT(H363,1)="-",1,0)+IF(LEFT(I363,1)="-",1,0)+IF(LEFT(J363,1)="-",1,0)))</f>
        <v/>
      </c>
      <c r="M363" s="155" t="str">
        <f aca="false">IF(K363=3,1,"")</f>
        <v/>
      </c>
      <c r="N363" s="155" t="str">
        <f aca="false">IF(L363=3,1,"")</f>
        <v/>
      </c>
    </row>
    <row r="364" customFormat="false" ht="15.75" hidden="false" customHeight="false" outlineLevel="1" collapsed="false">
      <c r="A364" s="26"/>
      <c r="B364" s="141"/>
      <c r="C364" s="105"/>
      <c r="D364" s="105"/>
      <c r="E364" s="105"/>
      <c r="F364" s="105"/>
      <c r="G364" s="105"/>
      <c r="H364" s="105"/>
      <c r="I364" s="168" t="s">
        <v>544</v>
      </c>
      <c r="J364" s="168"/>
      <c r="K364" s="169" t="n">
        <f aca="false">SUM(K359:K363)</f>
        <v>9</v>
      </c>
      <c r="L364" s="169" t="n">
        <f aca="false">SUM(L359:L363)</f>
        <v>0</v>
      </c>
      <c r="M364" s="169" t="n">
        <f aca="false">SUM(M359:M363)</f>
        <v>3</v>
      </c>
      <c r="N364" s="169" t="n">
        <f aca="false">SUM(N359:N363)</f>
        <v>0</v>
      </c>
    </row>
    <row r="365" customFormat="false" ht="15.75" hidden="false" customHeight="false" outlineLevel="1" collapsed="false">
      <c r="A365" s="26"/>
      <c r="B365" s="170" t="s">
        <v>545</v>
      </c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71"/>
    </row>
    <row r="366" customFormat="false" ht="15.75" hidden="false" customHeight="false" outlineLevel="1" collapsed="false">
      <c r="A366" s="26"/>
      <c r="B366" s="172" t="s">
        <v>546</v>
      </c>
      <c r="C366" s="173"/>
      <c r="D366" s="173" t="s">
        <v>547</v>
      </c>
      <c r="E366" s="103"/>
      <c r="F366" s="173"/>
      <c r="G366" s="173" t="s">
        <v>65</v>
      </c>
      <c r="H366" s="103"/>
      <c r="I366" s="173"/>
      <c r="J366" s="174" t="s">
        <v>548</v>
      </c>
      <c r="K366" s="114"/>
      <c r="L366" s="105"/>
      <c r="M366" s="105"/>
      <c r="N366" s="171"/>
    </row>
    <row r="367" customFormat="false" ht="18.75" hidden="false" customHeight="false" outlineLevel="1" collapsed="false">
      <c r="A367" s="26"/>
      <c r="B367" s="141"/>
      <c r="C367" s="105"/>
      <c r="D367" s="105"/>
      <c r="E367" s="105"/>
      <c r="F367" s="105"/>
      <c r="G367" s="105"/>
      <c r="H367" s="105"/>
      <c r="I367" s="105"/>
      <c r="J367" s="175" t="str">
        <f aca="false">IF(M364=3,C353,IF(N364=3,G353,""))</f>
        <v>PT 75</v>
      </c>
      <c r="K367" s="175"/>
      <c r="L367" s="175"/>
      <c r="M367" s="175"/>
      <c r="N367" s="175"/>
    </row>
    <row r="368" customFormat="false" ht="18.75" hidden="false" customHeight="false" outlineLevel="1" collapsed="false">
      <c r="A368" s="26"/>
      <c r="B368" s="176"/>
      <c r="C368" s="177"/>
      <c r="D368" s="177"/>
      <c r="E368" s="177"/>
      <c r="F368" s="177"/>
      <c r="G368" s="177"/>
      <c r="H368" s="177"/>
      <c r="I368" s="177"/>
      <c r="J368" s="178"/>
      <c r="K368" s="178"/>
      <c r="L368" s="178"/>
      <c r="M368" s="178"/>
      <c r="N368" s="179"/>
    </row>
    <row r="369" customFormat="false" ht="15.75" hidden="false" customHeight="false" outlineLevel="0" collapsed="false">
      <c r="A369" s="26"/>
    </row>
    <row r="370" customFormat="false" ht="15.75" hidden="false" customHeight="false" outlineLevel="0" collapsed="false">
      <c r="A370" s="1" t="s">
        <v>559</v>
      </c>
    </row>
    <row r="371" customFormat="false" ht="16.5" hidden="false" customHeight="false" outlineLevel="1" collapsed="false">
      <c r="A371" s="26"/>
      <c r="B371" s="97"/>
      <c r="C371" s="98"/>
      <c r="D371" s="99"/>
      <c r="E371" s="99"/>
      <c r="F371" s="100" t="s">
        <v>514</v>
      </c>
      <c r="G371" s="100"/>
      <c r="H371" s="101" t="s">
        <v>515</v>
      </c>
      <c r="I371" s="101"/>
      <c r="J371" s="101"/>
      <c r="K371" s="101"/>
      <c r="L371" s="101"/>
      <c r="M371" s="101"/>
      <c r="N371" s="101"/>
    </row>
    <row r="372" customFormat="false" ht="15.75" hidden="false" customHeight="false" outlineLevel="1" collapsed="false">
      <c r="A372" s="26"/>
      <c r="B372" s="102"/>
      <c r="C372" s="103"/>
      <c r="D372" s="104"/>
      <c r="E372" s="105"/>
      <c r="F372" s="106" t="s">
        <v>516</v>
      </c>
      <c r="G372" s="106"/>
      <c r="H372" s="107" t="s">
        <v>1</v>
      </c>
      <c r="I372" s="107"/>
      <c r="J372" s="107"/>
      <c r="K372" s="107"/>
      <c r="L372" s="107"/>
      <c r="M372" s="107"/>
      <c r="N372" s="107"/>
    </row>
    <row r="373" customFormat="false" ht="15.75" hidden="false" customHeight="false" outlineLevel="1" collapsed="false">
      <c r="A373" s="26"/>
      <c r="B373" s="108"/>
      <c r="C373" s="109"/>
      <c r="D373" s="105"/>
      <c r="E373" s="105"/>
      <c r="F373" s="110" t="s">
        <v>517</v>
      </c>
      <c r="G373" s="110"/>
      <c r="H373" s="111" t="s">
        <v>23</v>
      </c>
      <c r="I373" s="111"/>
      <c r="J373" s="111"/>
      <c r="K373" s="111"/>
      <c r="L373" s="111"/>
      <c r="M373" s="111"/>
      <c r="N373" s="111"/>
    </row>
    <row r="374" customFormat="false" ht="21" hidden="false" customHeight="false" outlineLevel="1" collapsed="false">
      <c r="A374" s="26"/>
      <c r="B374" s="112"/>
      <c r="C374" s="113" t="s">
        <v>518</v>
      </c>
      <c r="D374" s="114"/>
      <c r="E374" s="105"/>
      <c r="F374" s="115" t="s">
        <v>519</v>
      </c>
      <c r="G374" s="115"/>
      <c r="H374" s="116" t="n">
        <v>43429</v>
      </c>
      <c r="I374" s="116"/>
      <c r="J374" s="116"/>
      <c r="K374" s="117" t="s">
        <v>520</v>
      </c>
      <c r="L374" s="118"/>
      <c r="M374" s="118"/>
      <c r="N374" s="118"/>
    </row>
    <row r="375" customFormat="false" ht="16.5" hidden="false" customHeight="false" outlineLevel="1" collapsed="false">
      <c r="A375" s="26"/>
      <c r="B375" s="119"/>
      <c r="C375" s="120"/>
      <c r="D375" s="105"/>
      <c r="E375" s="105"/>
      <c r="F375" s="121"/>
      <c r="G375" s="120"/>
      <c r="H375" s="120"/>
      <c r="I375" s="122"/>
      <c r="J375" s="123"/>
      <c r="K375" s="124"/>
      <c r="L375" s="124"/>
      <c r="M375" s="124"/>
      <c r="N375" s="125"/>
    </row>
    <row r="376" customFormat="false" ht="16.5" hidden="false" customHeight="false" outlineLevel="1" collapsed="false">
      <c r="A376" s="26"/>
      <c r="B376" s="126" t="s">
        <v>521</v>
      </c>
      <c r="C376" s="127" t="s">
        <v>507</v>
      </c>
      <c r="D376" s="127"/>
      <c r="E376" s="128"/>
      <c r="F376" s="129" t="s">
        <v>522</v>
      </c>
      <c r="G376" s="130" t="s">
        <v>27</v>
      </c>
      <c r="H376" s="130"/>
      <c r="I376" s="130"/>
      <c r="J376" s="130"/>
      <c r="K376" s="130"/>
      <c r="L376" s="130"/>
      <c r="M376" s="130"/>
      <c r="N376" s="130"/>
    </row>
    <row r="377" customFormat="false" ht="15" hidden="false" customHeight="false" outlineLevel="1" collapsed="false">
      <c r="A377" s="26"/>
      <c r="B377" s="131" t="s">
        <v>523</v>
      </c>
      <c r="C377" s="132" t="s">
        <v>556</v>
      </c>
      <c r="D377" s="132"/>
      <c r="E377" s="133"/>
      <c r="F377" s="134" t="s">
        <v>524</v>
      </c>
      <c r="G377" s="135" t="s">
        <v>563</v>
      </c>
      <c r="H377" s="135"/>
      <c r="I377" s="135"/>
      <c r="J377" s="135"/>
      <c r="K377" s="135"/>
      <c r="L377" s="135"/>
      <c r="M377" s="135"/>
      <c r="N377" s="135"/>
    </row>
    <row r="378" customFormat="false" ht="15" hidden="false" customHeight="false" outlineLevel="1" collapsed="false">
      <c r="A378" s="26"/>
      <c r="B378" s="136" t="s">
        <v>526</v>
      </c>
      <c r="C378" s="137" t="s">
        <v>557</v>
      </c>
      <c r="D378" s="137"/>
      <c r="E378" s="133"/>
      <c r="F378" s="138" t="s">
        <v>527</v>
      </c>
      <c r="G378" s="139" t="s">
        <v>564</v>
      </c>
      <c r="H378" s="139"/>
      <c r="I378" s="139"/>
      <c r="J378" s="139"/>
      <c r="K378" s="139"/>
      <c r="L378" s="139"/>
      <c r="M378" s="139"/>
      <c r="N378" s="139"/>
    </row>
    <row r="379" customFormat="false" ht="15" hidden="false" customHeight="false" outlineLevel="1" collapsed="false">
      <c r="A379" s="26"/>
      <c r="B379" s="136" t="s">
        <v>529</v>
      </c>
      <c r="C379" s="137" t="s">
        <v>239</v>
      </c>
      <c r="D379" s="137"/>
      <c r="E379" s="133"/>
      <c r="F379" s="140" t="s">
        <v>530</v>
      </c>
      <c r="G379" s="139" t="s">
        <v>565</v>
      </c>
      <c r="H379" s="139"/>
      <c r="I379" s="139"/>
      <c r="J379" s="139"/>
      <c r="K379" s="139"/>
      <c r="L379" s="139"/>
      <c r="M379" s="139"/>
      <c r="N379" s="139"/>
    </row>
    <row r="380" customFormat="false" ht="15.75" hidden="false" customHeight="false" outlineLevel="1" collapsed="false">
      <c r="A380" s="26"/>
      <c r="B380" s="141"/>
      <c r="C380" s="105"/>
      <c r="D380" s="105"/>
      <c r="E380" s="105"/>
      <c r="F380" s="121"/>
      <c r="G380" s="142"/>
      <c r="H380" s="142"/>
      <c r="I380" s="142"/>
      <c r="J380" s="105"/>
      <c r="K380" s="105"/>
      <c r="L380" s="105"/>
      <c r="M380" s="143"/>
      <c r="N380" s="144"/>
    </row>
    <row r="381" customFormat="false" ht="16.5" hidden="false" customHeight="false" outlineLevel="1" collapsed="false">
      <c r="A381" s="26"/>
      <c r="B381" s="145" t="s">
        <v>531</v>
      </c>
      <c r="C381" s="105"/>
      <c r="D381" s="105"/>
      <c r="E381" s="105"/>
      <c r="F381" s="146" t="s">
        <v>532</v>
      </c>
      <c r="G381" s="146" t="s">
        <v>533</v>
      </c>
      <c r="H381" s="146" t="s">
        <v>534</v>
      </c>
      <c r="I381" s="146" t="s">
        <v>535</v>
      </c>
      <c r="J381" s="146" t="s">
        <v>536</v>
      </c>
      <c r="K381" s="147" t="s">
        <v>38</v>
      </c>
      <c r="L381" s="147"/>
      <c r="M381" s="146" t="s">
        <v>537</v>
      </c>
      <c r="N381" s="148" t="s">
        <v>538</v>
      </c>
    </row>
    <row r="382" customFormat="false" ht="15.75" hidden="false" customHeight="false" outlineLevel="1" collapsed="false">
      <c r="A382" s="26"/>
      <c r="B382" s="149" t="s">
        <v>539</v>
      </c>
      <c r="C382" s="150" t="str">
        <f aca="false">IF(C377&gt;"",C377,"")</f>
        <v>Ojala Matias</v>
      </c>
      <c r="D382" s="150" t="str">
        <f aca="false">IF(G377&gt;"",G377,"")</f>
        <v>Flemming Veikka</v>
      </c>
      <c r="E382" s="151"/>
      <c r="F382" s="152" t="n">
        <v>4</v>
      </c>
      <c r="G382" s="152" t="n">
        <v>-5</v>
      </c>
      <c r="H382" s="152" t="n">
        <v>7</v>
      </c>
      <c r="I382" s="152" t="n">
        <v>-6</v>
      </c>
      <c r="J382" s="152" t="n">
        <v>9</v>
      </c>
      <c r="K382" s="153" t="n">
        <f aca="false">IF(ISBLANK(F382),"",COUNTIF(F382:J382,"&gt;=0"))</f>
        <v>3</v>
      </c>
      <c r="L382" s="154" t="n">
        <f aca="false">IF(ISBLANK(F382),"",(IF(LEFT(F382,1)="-",1,0)+IF(LEFT(G382,1)="-",1,0)+IF(LEFT(H382,1)="-",1,0)+IF(LEFT(I382,1)="-",1,0)+IF(LEFT(J382,1)="-",1,0)))</f>
        <v>2</v>
      </c>
      <c r="M382" s="155" t="n">
        <f aca="false">IF(K382=3,1,"")</f>
        <v>1</v>
      </c>
      <c r="N382" s="155" t="str">
        <f aca="false">IF(L382=3,1,"")</f>
        <v/>
      </c>
    </row>
    <row r="383" customFormat="false" ht="15.75" hidden="false" customHeight="false" outlineLevel="1" collapsed="false">
      <c r="A383" s="26"/>
      <c r="B383" s="156" t="s">
        <v>540</v>
      </c>
      <c r="C383" s="150" t="str">
        <f aca="false">IF(C378&gt;"",C378,"")</f>
        <v>Pihkala Arttu</v>
      </c>
      <c r="D383" s="150" t="str">
        <f aca="false">IF(G378&gt;"",G378,"")</f>
        <v>Naumi Alex</v>
      </c>
      <c r="E383" s="157"/>
      <c r="F383" s="158" t="n">
        <v>-9</v>
      </c>
      <c r="G383" s="159" t="n">
        <v>-9</v>
      </c>
      <c r="H383" s="159" t="n">
        <v>-5</v>
      </c>
      <c r="I383" s="159"/>
      <c r="J383" s="159"/>
      <c r="K383" s="153" t="n">
        <f aca="false">IF(ISBLANK(F383),"",COUNTIF(F383:J383,"&gt;=0"))</f>
        <v>0</v>
      </c>
      <c r="L383" s="154" t="n">
        <f aca="false">IF(ISBLANK(F383),"",(IF(LEFT(F383,1)="-",1,0)+IF(LEFT(G383,1)="-",1,0)+IF(LEFT(H383,1)="-",1,0)+IF(LEFT(I383,1)="-",1,0)+IF(LEFT(J383,1)="-",1,0)))</f>
        <v>3</v>
      </c>
      <c r="M383" s="155" t="str">
        <f aca="false">IF(K383=3,1,"")</f>
        <v/>
      </c>
      <c r="N383" s="155" t="n">
        <f aca="false">IF(L383=3,1,"")</f>
        <v>1</v>
      </c>
    </row>
    <row r="384" customFormat="false" ht="15.75" hidden="false" customHeight="false" outlineLevel="1" collapsed="false">
      <c r="A384" s="26"/>
      <c r="B384" s="160" t="s">
        <v>541</v>
      </c>
      <c r="C384" s="150" t="str">
        <f aca="false">IF(C379&gt;"",C379,"")</f>
        <v>Valasti Veeti</v>
      </c>
      <c r="D384" s="150" t="str">
        <f aca="false">IF(G379&gt;"",G379,"")</f>
        <v>Autio Riku</v>
      </c>
      <c r="E384" s="161"/>
      <c r="F384" s="158" t="n">
        <v>-4</v>
      </c>
      <c r="G384" s="162" t="n">
        <v>-8</v>
      </c>
      <c r="H384" s="158" t="n">
        <v>7</v>
      </c>
      <c r="I384" s="158" t="n">
        <v>-3</v>
      </c>
      <c r="J384" s="158"/>
      <c r="K384" s="153" t="n">
        <f aca="false">IF(ISBLANK(F384),"",COUNTIF(F384:J384,"&gt;=0"))</f>
        <v>1</v>
      </c>
      <c r="L384" s="154" t="n">
        <f aca="false">IF(ISBLANK(F384),"",(IF(LEFT(F384,1)="-",1,0)+IF(LEFT(G384,1)="-",1,0)+IF(LEFT(H384,1)="-",1,0)+IF(LEFT(I384,1)="-",1,0)+IF(LEFT(J384,1)="-",1,0)))</f>
        <v>3</v>
      </c>
      <c r="M384" s="155" t="str">
        <f aca="false">IF(K384=3,1,"")</f>
        <v/>
      </c>
      <c r="N384" s="155" t="n">
        <f aca="false">IF(L384=3,1,"")</f>
        <v>1</v>
      </c>
    </row>
    <row r="385" customFormat="false" ht="15.75" hidden="false" customHeight="false" outlineLevel="1" collapsed="false">
      <c r="A385" s="26"/>
      <c r="B385" s="163" t="s">
        <v>542</v>
      </c>
      <c r="C385" s="150" t="str">
        <f aca="false">IF(C377&gt;"",C377,"")</f>
        <v>Ojala Matias</v>
      </c>
      <c r="D385" s="150" t="str">
        <f aca="false">IF(G378&gt;"",G378,"")</f>
        <v>Naumi Alex</v>
      </c>
      <c r="E385" s="164"/>
      <c r="F385" s="165" t="n">
        <v>8</v>
      </c>
      <c r="G385" s="166" t="n">
        <v>-2</v>
      </c>
      <c r="H385" s="165" t="n">
        <v>-8</v>
      </c>
      <c r="I385" s="165" t="n">
        <v>-3</v>
      </c>
      <c r="J385" s="165"/>
      <c r="K385" s="153" t="n">
        <f aca="false">IF(ISBLANK(F385),"",COUNTIF(F385:J385,"&gt;=0"))</f>
        <v>1</v>
      </c>
      <c r="L385" s="154" t="n">
        <f aca="false">IF(ISBLANK(F385),"",(IF(LEFT(F385,1)="-",1,0)+IF(LEFT(G385,1)="-",1,0)+IF(LEFT(H385,1)="-",1,0)+IF(LEFT(I385,1)="-",1,0)+IF(LEFT(J385,1)="-",1,0)))</f>
        <v>3</v>
      </c>
      <c r="M385" s="155" t="str">
        <f aca="false">IF(K385=3,1,"")</f>
        <v/>
      </c>
      <c r="N385" s="155" t="n">
        <f aca="false">IF(L385=3,1,"")</f>
        <v>1</v>
      </c>
    </row>
    <row r="386" customFormat="false" ht="15" hidden="false" customHeight="false" outlineLevel="1" collapsed="false">
      <c r="A386" s="26"/>
      <c r="B386" s="156" t="s">
        <v>543</v>
      </c>
      <c r="C386" s="150" t="str">
        <f aca="false">IF(C378&gt;"",C378,"")</f>
        <v>Pihkala Arttu</v>
      </c>
      <c r="D386" s="150" t="str">
        <f aca="false">IF(G377&gt;"",G377,"")</f>
        <v>Flemming Veikka</v>
      </c>
      <c r="E386" s="157"/>
      <c r="F386" s="159"/>
      <c r="G386" s="167"/>
      <c r="H386" s="159"/>
      <c r="I386" s="159"/>
      <c r="J386" s="159"/>
      <c r="K386" s="153" t="str">
        <f aca="false">IF(ISBLANK(F386),"",COUNTIF(F386:J386,"&gt;=0"))</f>
        <v/>
      </c>
      <c r="L386" s="154" t="str">
        <f aca="false">IF(ISBLANK(F386),"",(IF(LEFT(F386,1)="-",1,0)+IF(LEFT(G386,1)="-",1,0)+IF(LEFT(H386,1)="-",1,0)+IF(LEFT(I386,1)="-",1,0)+IF(LEFT(J386,1)="-",1,0)))</f>
        <v/>
      </c>
      <c r="M386" s="155" t="str">
        <f aca="false">IF(K386=3,1,"")</f>
        <v/>
      </c>
      <c r="N386" s="155" t="str">
        <f aca="false">IF(L386=3,1,"")</f>
        <v/>
      </c>
    </row>
    <row r="387" customFormat="false" ht="15.75" hidden="false" customHeight="false" outlineLevel="1" collapsed="false">
      <c r="A387" s="26"/>
      <c r="B387" s="141"/>
      <c r="C387" s="105"/>
      <c r="D387" s="105"/>
      <c r="E387" s="105"/>
      <c r="F387" s="105"/>
      <c r="G387" s="105"/>
      <c r="H387" s="105"/>
      <c r="I387" s="168" t="s">
        <v>544</v>
      </c>
      <c r="J387" s="168"/>
      <c r="K387" s="169" t="n">
        <f aca="false">SUM(K382:K386)</f>
        <v>5</v>
      </c>
      <c r="L387" s="169" t="n">
        <f aca="false">SUM(L382:L386)</f>
        <v>11</v>
      </c>
      <c r="M387" s="169" t="n">
        <f aca="false">SUM(M382:M386)</f>
        <v>1</v>
      </c>
      <c r="N387" s="169" t="n">
        <f aca="false">SUM(N382:N386)</f>
        <v>3</v>
      </c>
    </row>
    <row r="388" customFormat="false" ht="15.75" hidden="false" customHeight="false" outlineLevel="1" collapsed="false">
      <c r="A388" s="26"/>
      <c r="B388" s="170" t="s">
        <v>545</v>
      </c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71"/>
    </row>
    <row r="389" customFormat="false" ht="15.75" hidden="false" customHeight="false" outlineLevel="1" collapsed="false">
      <c r="A389" s="26"/>
      <c r="B389" s="172" t="s">
        <v>546</v>
      </c>
      <c r="C389" s="173"/>
      <c r="D389" s="173" t="s">
        <v>547</v>
      </c>
      <c r="E389" s="103"/>
      <c r="F389" s="173"/>
      <c r="G389" s="173" t="s">
        <v>65</v>
      </c>
      <c r="H389" s="103"/>
      <c r="I389" s="173"/>
      <c r="J389" s="174" t="s">
        <v>548</v>
      </c>
      <c r="K389" s="114"/>
      <c r="L389" s="105"/>
      <c r="M389" s="105"/>
      <c r="N389" s="171"/>
    </row>
    <row r="390" customFormat="false" ht="18.75" hidden="false" customHeight="false" outlineLevel="1" collapsed="false">
      <c r="A390" s="26"/>
      <c r="B390" s="141"/>
      <c r="C390" s="105"/>
      <c r="D390" s="105"/>
      <c r="E390" s="105"/>
      <c r="F390" s="105"/>
      <c r="G390" s="105"/>
      <c r="H390" s="105"/>
      <c r="I390" s="105"/>
      <c r="J390" s="175" t="str">
        <f aca="false">IF(M387=3,C376,IF(N387=3,G376,""))</f>
        <v>KoKa</v>
      </c>
      <c r="K390" s="175"/>
      <c r="L390" s="175"/>
      <c r="M390" s="175"/>
      <c r="N390" s="175"/>
    </row>
    <row r="391" customFormat="false" ht="18.75" hidden="false" customHeight="false" outlineLevel="1" collapsed="false">
      <c r="A391" s="26"/>
      <c r="B391" s="176"/>
      <c r="C391" s="177"/>
      <c r="D391" s="177"/>
      <c r="E391" s="177"/>
      <c r="F391" s="177"/>
      <c r="G391" s="177"/>
      <c r="H391" s="177"/>
      <c r="I391" s="177"/>
      <c r="J391" s="178"/>
      <c r="K391" s="178"/>
      <c r="L391" s="178"/>
      <c r="M391" s="178"/>
      <c r="N391" s="179"/>
    </row>
    <row r="392" customFormat="false" ht="15.75" hidden="false" customHeight="false" outlineLevel="0" collapsed="false">
      <c r="A392" s="26"/>
    </row>
    <row r="393" customFormat="false" ht="15.75" hidden="false" customHeight="false" outlineLevel="0" collapsed="false">
      <c r="A393" s="1" t="s">
        <v>559</v>
      </c>
    </row>
    <row r="394" customFormat="false" ht="16.5" hidden="false" customHeight="false" outlineLevel="1" collapsed="false">
      <c r="A394" s="26"/>
      <c r="B394" s="97"/>
      <c r="C394" s="98"/>
      <c r="D394" s="99"/>
      <c r="E394" s="99"/>
      <c r="F394" s="100" t="s">
        <v>514</v>
      </c>
      <c r="G394" s="100"/>
      <c r="H394" s="101" t="s">
        <v>515</v>
      </c>
      <c r="I394" s="101"/>
      <c r="J394" s="101"/>
      <c r="K394" s="101"/>
      <c r="L394" s="101"/>
      <c r="M394" s="101"/>
      <c r="N394" s="101"/>
    </row>
    <row r="395" customFormat="false" ht="15.75" hidden="false" customHeight="false" outlineLevel="1" collapsed="false">
      <c r="A395" s="26"/>
      <c r="B395" s="102"/>
      <c r="C395" s="103"/>
      <c r="D395" s="104"/>
      <c r="E395" s="105"/>
      <c r="F395" s="106" t="s">
        <v>516</v>
      </c>
      <c r="G395" s="106"/>
      <c r="H395" s="107" t="s">
        <v>1</v>
      </c>
      <c r="I395" s="107"/>
      <c r="J395" s="107"/>
      <c r="K395" s="107"/>
      <c r="L395" s="107"/>
      <c r="M395" s="107"/>
      <c r="N395" s="107"/>
    </row>
    <row r="396" customFormat="false" ht="15.75" hidden="false" customHeight="false" outlineLevel="1" collapsed="false">
      <c r="A396" s="26"/>
      <c r="B396" s="108"/>
      <c r="C396" s="109"/>
      <c r="D396" s="105"/>
      <c r="E396" s="105"/>
      <c r="F396" s="110" t="s">
        <v>517</v>
      </c>
      <c r="G396" s="110"/>
      <c r="H396" s="111" t="s">
        <v>23</v>
      </c>
      <c r="I396" s="111"/>
      <c r="J396" s="111"/>
      <c r="K396" s="111"/>
      <c r="L396" s="111"/>
      <c r="M396" s="111"/>
      <c r="N396" s="111"/>
    </row>
    <row r="397" customFormat="false" ht="21" hidden="false" customHeight="false" outlineLevel="1" collapsed="false">
      <c r="A397" s="26"/>
      <c r="B397" s="112"/>
      <c r="C397" s="113" t="s">
        <v>518</v>
      </c>
      <c r="D397" s="114"/>
      <c r="E397" s="105"/>
      <c r="F397" s="115" t="s">
        <v>519</v>
      </c>
      <c r="G397" s="115"/>
      <c r="H397" s="116" t="n">
        <v>43429</v>
      </c>
      <c r="I397" s="116"/>
      <c r="J397" s="116"/>
      <c r="K397" s="117" t="s">
        <v>520</v>
      </c>
      <c r="L397" s="118"/>
      <c r="M397" s="118"/>
      <c r="N397" s="118"/>
    </row>
    <row r="398" customFormat="false" ht="16.5" hidden="false" customHeight="false" outlineLevel="1" collapsed="false">
      <c r="A398" s="26"/>
      <c r="B398" s="119"/>
      <c r="C398" s="120"/>
      <c r="D398" s="105"/>
      <c r="E398" s="105"/>
      <c r="F398" s="121"/>
      <c r="G398" s="120"/>
      <c r="H398" s="120"/>
      <c r="I398" s="122"/>
      <c r="J398" s="123"/>
      <c r="K398" s="124"/>
      <c r="L398" s="124"/>
      <c r="M398" s="124"/>
      <c r="N398" s="125"/>
    </row>
    <row r="399" customFormat="false" ht="16.5" hidden="false" customHeight="false" outlineLevel="1" collapsed="false">
      <c r="A399" s="26"/>
      <c r="B399" s="126" t="s">
        <v>521</v>
      </c>
      <c r="C399" s="127" t="s">
        <v>29</v>
      </c>
      <c r="D399" s="127"/>
      <c r="E399" s="128"/>
      <c r="F399" s="129" t="s">
        <v>522</v>
      </c>
      <c r="G399" s="130" t="s">
        <v>13</v>
      </c>
      <c r="H399" s="130"/>
      <c r="I399" s="130"/>
      <c r="J399" s="130"/>
      <c r="K399" s="130"/>
      <c r="L399" s="130"/>
      <c r="M399" s="130"/>
      <c r="N399" s="130"/>
    </row>
    <row r="400" customFormat="false" ht="15" hidden="false" customHeight="false" outlineLevel="1" collapsed="false">
      <c r="A400" s="26"/>
      <c r="B400" s="131" t="s">
        <v>523</v>
      </c>
      <c r="C400" s="132" t="s">
        <v>553</v>
      </c>
      <c r="D400" s="132"/>
      <c r="E400" s="133"/>
      <c r="F400" s="134" t="s">
        <v>524</v>
      </c>
      <c r="G400" s="135" t="s">
        <v>43</v>
      </c>
      <c r="H400" s="135"/>
      <c r="I400" s="135"/>
      <c r="J400" s="135"/>
      <c r="K400" s="135"/>
      <c r="L400" s="135"/>
      <c r="M400" s="135"/>
      <c r="N400" s="135"/>
    </row>
    <row r="401" customFormat="false" ht="15" hidden="false" customHeight="false" outlineLevel="1" collapsed="false">
      <c r="A401" s="26"/>
      <c r="B401" s="136" t="s">
        <v>526</v>
      </c>
      <c r="C401" s="137" t="s">
        <v>552</v>
      </c>
      <c r="D401" s="137"/>
      <c r="E401" s="133"/>
      <c r="F401" s="138" t="s">
        <v>527</v>
      </c>
      <c r="G401" s="139" t="s">
        <v>566</v>
      </c>
      <c r="H401" s="139"/>
      <c r="I401" s="139"/>
      <c r="J401" s="139"/>
      <c r="K401" s="139"/>
      <c r="L401" s="139"/>
      <c r="M401" s="139"/>
      <c r="N401" s="139"/>
    </row>
    <row r="402" customFormat="false" ht="15" hidden="false" customHeight="false" outlineLevel="1" collapsed="false">
      <c r="A402" s="26"/>
      <c r="B402" s="136" t="s">
        <v>529</v>
      </c>
      <c r="C402" s="137" t="s">
        <v>172</v>
      </c>
      <c r="D402" s="137"/>
      <c r="E402" s="133"/>
      <c r="F402" s="140" t="s">
        <v>530</v>
      </c>
      <c r="G402" s="139" t="s">
        <v>567</v>
      </c>
      <c r="H402" s="139"/>
      <c r="I402" s="139"/>
      <c r="J402" s="139"/>
      <c r="K402" s="139"/>
      <c r="L402" s="139"/>
      <c r="M402" s="139"/>
      <c r="N402" s="139"/>
    </row>
    <row r="403" customFormat="false" ht="15.75" hidden="false" customHeight="false" outlineLevel="1" collapsed="false">
      <c r="A403" s="26"/>
      <c r="B403" s="141"/>
      <c r="C403" s="105"/>
      <c r="D403" s="105"/>
      <c r="E403" s="105"/>
      <c r="F403" s="121"/>
      <c r="G403" s="142"/>
      <c r="H403" s="142"/>
      <c r="I403" s="142"/>
      <c r="J403" s="105"/>
      <c r="K403" s="105"/>
      <c r="L403" s="105"/>
      <c r="M403" s="143"/>
      <c r="N403" s="144"/>
    </row>
    <row r="404" customFormat="false" ht="16.5" hidden="false" customHeight="false" outlineLevel="1" collapsed="false">
      <c r="A404" s="26"/>
      <c r="B404" s="145" t="s">
        <v>531</v>
      </c>
      <c r="C404" s="105"/>
      <c r="D404" s="105"/>
      <c r="E404" s="105"/>
      <c r="F404" s="146" t="s">
        <v>532</v>
      </c>
      <c r="G404" s="146" t="s">
        <v>533</v>
      </c>
      <c r="H404" s="146" t="s">
        <v>534</v>
      </c>
      <c r="I404" s="146" t="s">
        <v>535</v>
      </c>
      <c r="J404" s="146" t="s">
        <v>536</v>
      </c>
      <c r="K404" s="147" t="s">
        <v>38</v>
      </c>
      <c r="L404" s="147"/>
      <c r="M404" s="146" t="s">
        <v>537</v>
      </c>
      <c r="N404" s="148" t="s">
        <v>538</v>
      </c>
    </row>
    <row r="405" customFormat="false" ht="15.75" hidden="false" customHeight="false" outlineLevel="1" collapsed="false">
      <c r="A405" s="26"/>
      <c r="B405" s="149" t="s">
        <v>539</v>
      </c>
      <c r="C405" s="150" t="str">
        <f aca="false">IF(C400&gt;"",C400,"")</f>
        <v>Kantola Roope</v>
      </c>
      <c r="D405" s="150" t="str">
        <f aca="false">IF(G400&gt;"",G400,"")</f>
        <v>Miettinen Esa</v>
      </c>
      <c r="E405" s="151"/>
      <c r="F405" s="152" t="n">
        <v>8</v>
      </c>
      <c r="G405" s="152" t="n">
        <v>-10</v>
      </c>
      <c r="H405" s="152" t="n">
        <v>9</v>
      </c>
      <c r="I405" s="152" t="n">
        <v>9</v>
      </c>
      <c r="J405" s="152"/>
      <c r="K405" s="153" t="n">
        <f aca="false">IF(ISBLANK(F405),"",COUNTIF(F405:J405,"&gt;=0"))</f>
        <v>3</v>
      </c>
      <c r="L405" s="154" t="n">
        <f aca="false">IF(ISBLANK(F405),"",(IF(LEFT(F405,1)="-",1,0)+IF(LEFT(G405,1)="-",1,0)+IF(LEFT(H405,1)="-",1,0)+IF(LEFT(I405,1)="-",1,0)+IF(LEFT(J405,1)="-",1,0)))</f>
        <v>1</v>
      </c>
      <c r="M405" s="155" t="n">
        <f aca="false">IF(K405=3,1,"")</f>
        <v>1</v>
      </c>
      <c r="N405" s="155" t="str">
        <f aca="false">IF(L405=3,1,"")</f>
        <v/>
      </c>
    </row>
    <row r="406" customFormat="false" ht="15.75" hidden="false" customHeight="false" outlineLevel="1" collapsed="false">
      <c r="A406" s="26"/>
      <c r="B406" s="156" t="s">
        <v>540</v>
      </c>
      <c r="C406" s="150" t="str">
        <f aca="false">IF(C401&gt;"",C401,"")</f>
        <v>Aaltonen Joni</v>
      </c>
      <c r="D406" s="150" t="str">
        <f aca="false">IF(G401&gt;"",G401,"")</f>
        <v>Soine Samuli</v>
      </c>
      <c r="E406" s="157"/>
      <c r="F406" s="158" t="n">
        <v>-7</v>
      </c>
      <c r="G406" s="159" t="n">
        <v>-2</v>
      </c>
      <c r="H406" s="159" t="n">
        <v>-7</v>
      </c>
      <c r="I406" s="159"/>
      <c r="J406" s="159"/>
      <c r="K406" s="153" t="n">
        <f aca="false">IF(ISBLANK(F406),"",COUNTIF(F406:J406,"&gt;=0"))</f>
        <v>0</v>
      </c>
      <c r="L406" s="154" t="n">
        <f aca="false">IF(ISBLANK(F406),"",(IF(LEFT(F406,1)="-",1,0)+IF(LEFT(G406,1)="-",1,0)+IF(LEFT(H406,1)="-",1,0)+IF(LEFT(I406,1)="-",1,0)+IF(LEFT(J406,1)="-",1,0)))</f>
        <v>3</v>
      </c>
      <c r="M406" s="155" t="str">
        <f aca="false">IF(K406=3,1,"")</f>
        <v/>
      </c>
      <c r="N406" s="155" t="n">
        <f aca="false">IF(L406=3,1,"")</f>
        <v>1</v>
      </c>
    </row>
    <row r="407" customFormat="false" ht="15.75" hidden="false" customHeight="false" outlineLevel="1" collapsed="false">
      <c r="A407" s="26"/>
      <c r="B407" s="160" t="s">
        <v>541</v>
      </c>
      <c r="C407" s="150" t="str">
        <f aca="false">IF(C402&gt;"",C402,"")</f>
        <v>Kantola Roni</v>
      </c>
      <c r="D407" s="150" t="str">
        <f aca="false">IF(G402&gt;"",G402,"")</f>
        <v>Mustonen Aleksi</v>
      </c>
      <c r="E407" s="161"/>
      <c r="F407" s="158" t="n">
        <v>5</v>
      </c>
      <c r="G407" s="162" t="n">
        <v>8</v>
      </c>
      <c r="H407" s="158" t="n">
        <v>8</v>
      </c>
      <c r="I407" s="158"/>
      <c r="J407" s="158"/>
      <c r="K407" s="153" t="n">
        <f aca="false">IF(ISBLANK(F407),"",COUNTIF(F407:J407,"&gt;=0"))</f>
        <v>3</v>
      </c>
      <c r="L407" s="154" t="n">
        <f aca="false">IF(ISBLANK(F407),"",(IF(LEFT(F407,1)="-",1,0)+IF(LEFT(G407,1)="-",1,0)+IF(LEFT(H407,1)="-",1,0)+IF(LEFT(I407,1)="-",1,0)+IF(LEFT(J407,1)="-",1,0)))</f>
        <v>0</v>
      </c>
      <c r="M407" s="155" t="n">
        <f aca="false">IF(K407=3,1,"")</f>
        <v>1</v>
      </c>
      <c r="N407" s="155" t="str">
        <f aca="false">IF(L407=3,1,"")</f>
        <v/>
      </c>
    </row>
    <row r="408" customFormat="false" ht="15.75" hidden="false" customHeight="false" outlineLevel="1" collapsed="false">
      <c r="A408" s="26"/>
      <c r="B408" s="163" t="s">
        <v>542</v>
      </c>
      <c r="C408" s="150" t="str">
        <f aca="false">IF(C400&gt;"",C400,"")</f>
        <v>Kantola Roope</v>
      </c>
      <c r="D408" s="150" t="str">
        <f aca="false">IF(G401&gt;"",G401,"")</f>
        <v>Soine Samuli</v>
      </c>
      <c r="E408" s="164"/>
      <c r="F408" s="165" t="n">
        <v>-6</v>
      </c>
      <c r="G408" s="166" t="n">
        <v>-8</v>
      </c>
      <c r="H408" s="165" t="n">
        <v>-4</v>
      </c>
      <c r="I408" s="165"/>
      <c r="J408" s="165"/>
      <c r="K408" s="153" t="n">
        <f aca="false">IF(ISBLANK(F408),"",COUNTIF(F408:J408,"&gt;=0"))</f>
        <v>0</v>
      </c>
      <c r="L408" s="154" t="n">
        <f aca="false">IF(ISBLANK(F408),"",(IF(LEFT(F408,1)="-",1,0)+IF(LEFT(G408,1)="-",1,0)+IF(LEFT(H408,1)="-",1,0)+IF(LEFT(I408,1)="-",1,0)+IF(LEFT(J408,1)="-",1,0)))</f>
        <v>3</v>
      </c>
      <c r="M408" s="155" t="str">
        <f aca="false">IF(K408=3,1,"")</f>
        <v/>
      </c>
      <c r="N408" s="155" t="n">
        <f aca="false">IF(L408=3,1,"")</f>
        <v>1</v>
      </c>
    </row>
    <row r="409" customFormat="false" ht="15" hidden="false" customHeight="false" outlineLevel="1" collapsed="false">
      <c r="A409" s="26"/>
      <c r="B409" s="156" t="s">
        <v>543</v>
      </c>
      <c r="C409" s="150" t="str">
        <f aca="false">IF(C401&gt;"",C401,"")</f>
        <v>Aaltonen Joni</v>
      </c>
      <c r="D409" s="150" t="str">
        <f aca="false">IF(G400&gt;"",G400,"")</f>
        <v>Miettinen Esa</v>
      </c>
      <c r="E409" s="157"/>
      <c r="F409" s="159" t="n">
        <v>-9</v>
      </c>
      <c r="G409" s="167" t="n">
        <v>9</v>
      </c>
      <c r="H409" s="159" t="n">
        <v>13</v>
      </c>
      <c r="I409" s="159" t="n">
        <v>9</v>
      </c>
      <c r="J409" s="159"/>
      <c r="K409" s="153" t="n">
        <f aca="false">IF(ISBLANK(F409),"",COUNTIF(F409:J409,"&gt;=0"))</f>
        <v>3</v>
      </c>
      <c r="L409" s="154" t="n">
        <f aca="false">IF(ISBLANK(F409),"",(IF(LEFT(F409,1)="-",1,0)+IF(LEFT(G409,1)="-",1,0)+IF(LEFT(H409,1)="-",1,0)+IF(LEFT(I409,1)="-",1,0)+IF(LEFT(J409,1)="-",1,0)))</f>
        <v>1</v>
      </c>
      <c r="M409" s="155" t="n">
        <f aca="false">IF(K409=3,1,"")</f>
        <v>1</v>
      </c>
      <c r="N409" s="155" t="str">
        <f aca="false">IF(L409=3,1,"")</f>
        <v/>
      </c>
    </row>
    <row r="410" customFormat="false" ht="15.75" hidden="false" customHeight="false" outlineLevel="1" collapsed="false">
      <c r="A410" s="26"/>
      <c r="B410" s="141"/>
      <c r="C410" s="105"/>
      <c r="D410" s="105"/>
      <c r="E410" s="105"/>
      <c r="F410" s="105"/>
      <c r="G410" s="105"/>
      <c r="H410" s="105"/>
      <c r="I410" s="168" t="s">
        <v>544</v>
      </c>
      <c r="J410" s="168"/>
      <c r="K410" s="169" t="n">
        <f aca="false">SUM(K405:K409)</f>
        <v>9</v>
      </c>
      <c r="L410" s="169" t="n">
        <f aca="false">SUM(L405:L409)</f>
        <v>8</v>
      </c>
      <c r="M410" s="169" t="n">
        <f aca="false">SUM(M405:M409)</f>
        <v>3</v>
      </c>
      <c r="N410" s="169" t="n">
        <f aca="false">SUM(N405:N409)</f>
        <v>2</v>
      </c>
    </row>
    <row r="411" customFormat="false" ht="15.75" hidden="false" customHeight="false" outlineLevel="1" collapsed="false">
      <c r="A411" s="26"/>
      <c r="B411" s="170" t="s">
        <v>545</v>
      </c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71"/>
    </row>
    <row r="412" customFormat="false" ht="15.75" hidden="false" customHeight="false" outlineLevel="1" collapsed="false">
      <c r="A412" s="26"/>
      <c r="B412" s="172" t="s">
        <v>546</v>
      </c>
      <c r="C412" s="173"/>
      <c r="D412" s="173" t="s">
        <v>547</v>
      </c>
      <c r="E412" s="103"/>
      <c r="F412" s="173"/>
      <c r="G412" s="173" t="s">
        <v>65</v>
      </c>
      <c r="H412" s="103"/>
      <c r="I412" s="173"/>
      <c r="J412" s="174" t="s">
        <v>548</v>
      </c>
      <c r="K412" s="114"/>
      <c r="L412" s="105"/>
      <c r="M412" s="105"/>
      <c r="N412" s="171"/>
    </row>
    <row r="413" customFormat="false" ht="18.75" hidden="false" customHeight="false" outlineLevel="1" collapsed="false">
      <c r="A413" s="26"/>
      <c r="B413" s="141"/>
      <c r="C413" s="105"/>
      <c r="D413" s="105"/>
      <c r="E413" s="105"/>
      <c r="F413" s="105"/>
      <c r="G413" s="105"/>
      <c r="H413" s="105"/>
      <c r="I413" s="105"/>
      <c r="J413" s="175" t="str">
        <f aca="false">IF(M410=3,C399,IF(N410=3,G399,""))</f>
        <v>TuKa</v>
      </c>
      <c r="K413" s="175"/>
      <c r="L413" s="175"/>
      <c r="M413" s="175"/>
      <c r="N413" s="175"/>
    </row>
    <row r="414" customFormat="false" ht="18.75" hidden="false" customHeight="false" outlineLevel="1" collapsed="false">
      <c r="A414" s="26"/>
      <c r="B414" s="176"/>
      <c r="C414" s="177"/>
      <c r="D414" s="177"/>
      <c r="E414" s="177"/>
      <c r="F414" s="177"/>
      <c r="G414" s="177"/>
      <c r="H414" s="177"/>
      <c r="I414" s="177"/>
      <c r="J414" s="178"/>
      <c r="K414" s="178"/>
      <c r="L414" s="178"/>
      <c r="M414" s="178"/>
      <c r="N414" s="179"/>
    </row>
    <row r="415" customFormat="false" ht="15.75" hidden="false" customHeight="false" outlineLevel="0" collapsed="false">
      <c r="A415" s="26"/>
    </row>
    <row r="416" customFormat="false" ht="15.75" hidden="false" customHeight="false" outlineLevel="0" collapsed="false">
      <c r="A416" s="1" t="s">
        <v>559</v>
      </c>
    </row>
    <row r="417" customFormat="false" ht="16.5" hidden="false" customHeight="false" outlineLevel="1" collapsed="false">
      <c r="A417" s="26"/>
      <c r="B417" s="97"/>
      <c r="C417" s="98"/>
      <c r="D417" s="99"/>
      <c r="E417" s="99"/>
      <c r="F417" s="100" t="s">
        <v>514</v>
      </c>
      <c r="G417" s="100"/>
      <c r="H417" s="101" t="s">
        <v>515</v>
      </c>
      <c r="I417" s="101"/>
      <c r="J417" s="101"/>
      <c r="K417" s="101"/>
      <c r="L417" s="101"/>
      <c r="M417" s="101"/>
      <c r="N417" s="101"/>
    </row>
    <row r="418" customFormat="false" ht="15.75" hidden="false" customHeight="false" outlineLevel="1" collapsed="false">
      <c r="A418" s="26"/>
      <c r="B418" s="102"/>
      <c r="C418" s="103"/>
      <c r="D418" s="104"/>
      <c r="E418" s="105"/>
      <c r="F418" s="106" t="s">
        <v>516</v>
      </c>
      <c r="G418" s="106"/>
      <c r="H418" s="107" t="s">
        <v>1</v>
      </c>
      <c r="I418" s="107"/>
      <c r="J418" s="107"/>
      <c r="K418" s="107"/>
      <c r="L418" s="107"/>
      <c r="M418" s="107"/>
      <c r="N418" s="107"/>
    </row>
    <row r="419" customFormat="false" ht="15.75" hidden="false" customHeight="false" outlineLevel="1" collapsed="false">
      <c r="A419" s="26"/>
      <c r="B419" s="108"/>
      <c r="C419" s="109"/>
      <c r="D419" s="105"/>
      <c r="E419" s="105"/>
      <c r="F419" s="110" t="s">
        <v>517</v>
      </c>
      <c r="G419" s="110"/>
      <c r="H419" s="111" t="s">
        <v>23</v>
      </c>
      <c r="I419" s="111"/>
      <c r="J419" s="111"/>
      <c r="K419" s="111"/>
      <c r="L419" s="111"/>
      <c r="M419" s="111"/>
      <c r="N419" s="111"/>
    </row>
    <row r="420" customFormat="false" ht="21" hidden="false" customHeight="false" outlineLevel="1" collapsed="false">
      <c r="A420" s="26"/>
      <c r="B420" s="112"/>
      <c r="C420" s="113" t="s">
        <v>518</v>
      </c>
      <c r="D420" s="114"/>
      <c r="E420" s="105"/>
      <c r="F420" s="115" t="s">
        <v>519</v>
      </c>
      <c r="G420" s="115"/>
      <c r="H420" s="116" t="n">
        <v>43429</v>
      </c>
      <c r="I420" s="116"/>
      <c r="J420" s="116"/>
      <c r="K420" s="117" t="s">
        <v>520</v>
      </c>
      <c r="L420" s="118"/>
      <c r="M420" s="118"/>
      <c r="N420" s="118"/>
    </row>
    <row r="421" customFormat="false" ht="16.5" hidden="false" customHeight="false" outlineLevel="1" collapsed="false">
      <c r="A421" s="26"/>
      <c r="B421" s="119"/>
      <c r="C421" s="120"/>
      <c r="D421" s="105"/>
      <c r="E421" s="105"/>
      <c r="F421" s="121"/>
      <c r="G421" s="120"/>
      <c r="H421" s="120"/>
      <c r="I421" s="122"/>
      <c r="J421" s="123"/>
      <c r="K421" s="124"/>
      <c r="L421" s="124"/>
      <c r="M421" s="124"/>
      <c r="N421" s="125"/>
    </row>
    <row r="422" customFormat="false" ht="16.5" hidden="false" customHeight="false" outlineLevel="1" collapsed="false">
      <c r="A422" s="26"/>
      <c r="B422" s="126" t="s">
        <v>521</v>
      </c>
      <c r="C422" s="127" t="s">
        <v>11</v>
      </c>
      <c r="D422" s="127"/>
      <c r="E422" s="128"/>
      <c r="F422" s="129" t="s">
        <v>522</v>
      </c>
      <c r="G422" s="130" t="s">
        <v>3</v>
      </c>
      <c r="H422" s="130"/>
      <c r="I422" s="130"/>
      <c r="J422" s="130"/>
      <c r="K422" s="130"/>
      <c r="L422" s="130"/>
      <c r="M422" s="130"/>
      <c r="N422" s="130"/>
    </row>
    <row r="423" customFormat="false" ht="15" hidden="false" customHeight="false" outlineLevel="1" collapsed="false">
      <c r="A423" s="26"/>
      <c r="B423" s="131" t="s">
        <v>523</v>
      </c>
      <c r="C423" s="132" t="s">
        <v>550</v>
      </c>
      <c r="D423" s="132"/>
      <c r="E423" s="133"/>
      <c r="F423" s="134" t="s">
        <v>524</v>
      </c>
      <c r="G423" s="135" t="s">
        <v>568</v>
      </c>
      <c r="H423" s="135"/>
      <c r="I423" s="135"/>
      <c r="J423" s="135"/>
      <c r="K423" s="135"/>
      <c r="L423" s="135"/>
      <c r="M423" s="135"/>
      <c r="N423" s="135"/>
    </row>
    <row r="424" customFormat="false" ht="15" hidden="false" customHeight="false" outlineLevel="1" collapsed="false">
      <c r="A424" s="26"/>
      <c r="B424" s="136" t="s">
        <v>526</v>
      </c>
      <c r="C424" s="137" t="s">
        <v>551</v>
      </c>
      <c r="D424" s="137"/>
      <c r="E424" s="133"/>
      <c r="F424" s="138" t="s">
        <v>527</v>
      </c>
      <c r="G424" s="139" t="s">
        <v>569</v>
      </c>
      <c r="H424" s="139"/>
      <c r="I424" s="139"/>
      <c r="J424" s="139"/>
      <c r="K424" s="139"/>
      <c r="L424" s="139"/>
      <c r="M424" s="139"/>
      <c r="N424" s="139"/>
    </row>
    <row r="425" customFormat="false" ht="15" hidden="false" customHeight="false" outlineLevel="1" collapsed="false">
      <c r="A425" s="26"/>
      <c r="B425" s="136" t="s">
        <v>529</v>
      </c>
      <c r="C425" s="137" t="s">
        <v>152</v>
      </c>
      <c r="D425" s="137"/>
      <c r="E425" s="133"/>
      <c r="F425" s="140" t="s">
        <v>530</v>
      </c>
      <c r="G425" s="139" t="s">
        <v>570</v>
      </c>
      <c r="H425" s="139"/>
      <c r="I425" s="139"/>
      <c r="J425" s="139"/>
      <c r="K425" s="139"/>
      <c r="L425" s="139"/>
      <c r="M425" s="139"/>
      <c r="N425" s="139"/>
    </row>
    <row r="426" customFormat="false" ht="15.75" hidden="false" customHeight="false" outlineLevel="1" collapsed="false">
      <c r="A426" s="26"/>
      <c r="B426" s="141"/>
      <c r="C426" s="105"/>
      <c r="D426" s="105"/>
      <c r="E426" s="105"/>
      <c r="F426" s="121"/>
      <c r="G426" s="142"/>
      <c r="H426" s="142"/>
      <c r="I426" s="142"/>
      <c r="J426" s="105"/>
      <c r="K426" s="105"/>
      <c r="L426" s="105"/>
      <c r="M426" s="143"/>
      <c r="N426" s="144"/>
    </row>
    <row r="427" customFormat="false" ht="16.5" hidden="false" customHeight="false" outlineLevel="1" collapsed="false">
      <c r="A427" s="26"/>
      <c r="B427" s="145" t="s">
        <v>531</v>
      </c>
      <c r="C427" s="105"/>
      <c r="D427" s="105"/>
      <c r="E427" s="105"/>
      <c r="F427" s="146" t="s">
        <v>532</v>
      </c>
      <c r="G427" s="146" t="s">
        <v>533</v>
      </c>
      <c r="H427" s="146" t="s">
        <v>534</v>
      </c>
      <c r="I427" s="146" t="s">
        <v>535</v>
      </c>
      <c r="J427" s="146" t="s">
        <v>536</v>
      </c>
      <c r="K427" s="147" t="s">
        <v>38</v>
      </c>
      <c r="L427" s="147"/>
      <c r="M427" s="146" t="s">
        <v>537</v>
      </c>
      <c r="N427" s="148" t="s">
        <v>538</v>
      </c>
    </row>
    <row r="428" customFormat="false" ht="15.75" hidden="false" customHeight="false" outlineLevel="1" collapsed="false">
      <c r="A428" s="26"/>
      <c r="B428" s="149" t="s">
        <v>539</v>
      </c>
      <c r="C428" s="150" t="str">
        <f aca="false">IF(C423&gt;"",C423,"")</f>
        <v>Moradabbasi Peiman</v>
      </c>
      <c r="D428" s="150" t="str">
        <f aca="false">IF(G423&gt;"",G423,"")</f>
        <v>Jormanainen Jani</v>
      </c>
      <c r="E428" s="151"/>
      <c r="F428" s="152" t="n">
        <v>-11</v>
      </c>
      <c r="G428" s="152" t="n">
        <v>-11</v>
      </c>
      <c r="H428" s="152" t="n">
        <v>-9</v>
      </c>
      <c r="I428" s="152"/>
      <c r="J428" s="152"/>
      <c r="K428" s="153" t="n">
        <f aca="false">IF(ISBLANK(F428),"",COUNTIF(F428:J428,"&gt;=0"))</f>
        <v>0</v>
      </c>
      <c r="L428" s="154" t="n">
        <f aca="false">IF(ISBLANK(F428),"",(IF(LEFT(F428,1)="-",1,0)+IF(LEFT(G428,1)="-",1,0)+IF(LEFT(H428,1)="-",1,0)+IF(LEFT(I428,1)="-",1,0)+IF(LEFT(J428,1)="-",1,0)))</f>
        <v>3</v>
      </c>
      <c r="M428" s="155" t="str">
        <f aca="false">IF(K428=3,1,"")</f>
        <v/>
      </c>
      <c r="N428" s="155" t="n">
        <f aca="false">IF(L428=3,1,"")</f>
        <v>1</v>
      </c>
    </row>
    <row r="429" customFormat="false" ht="15.75" hidden="false" customHeight="false" outlineLevel="1" collapsed="false">
      <c r="A429" s="26"/>
      <c r="B429" s="156" t="s">
        <v>540</v>
      </c>
      <c r="C429" s="150" t="str">
        <f aca="false">IF(C424&gt;"",C424,"")</f>
        <v>Moradabbasi Pedram</v>
      </c>
      <c r="D429" s="150" t="str">
        <f aca="false">IF(G424&gt;"",G424,"")</f>
        <v>Räsänen Mika</v>
      </c>
      <c r="E429" s="157"/>
      <c r="F429" s="158" t="n">
        <v>8</v>
      </c>
      <c r="G429" s="159" t="n">
        <v>6</v>
      </c>
      <c r="H429" s="159" t="n">
        <v>11</v>
      </c>
      <c r="I429" s="159"/>
      <c r="J429" s="159"/>
      <c r="K429" s="153" t="n">
        <f aca="false">IF(ISBLANK(F429),"",COUNTIF(F429:J429,"&gt;=0"))</f>
        <v>3</v>
      </c>
      <c r="L429" s="154" t="n">
        <f aca="false">IF(ISBLANK(F429),"",(IF(LEFT(F429,1)="-",1,0)+IF(LEFT(G429,1)="-",1,0)+IF(LEFT(H429,1)="-",1,0)+IF(LEFT(I429,1)="-",1,0)+IF(LEFT(J429,1)="-",1,0)))</f>
        <v>0</v>
      </c>
      <c r="M429" s="155" t="n">
        <f aca="false">IF(K429=3,1,"")</f>
        <v>1</v>
      </c>
      <c r="N429" s="155" t="str">
        <f aca="false">IF(L429=3,1,"")</f>
        <v/>
      </c>
    </row>
    <row r="430" customFormat="false" ht="15.75" hidden="false" customHeight="false" outlineLevel="1" collapsed="false">
      <c r="A430" s="26"/>
      <c r="B430" s="160" t="s">
        <v>541</v>
      </c>
      <c r="C430" s="150" t="str">
        <f aca="false">IF(C425&gt;"",C425,"")</f>
        <v>Sorvisto Mika</v>
      </c>
      <c r="D430" s="150" t="str">
        <f aca="false">IF(G425&gt;"",G425,"")</f>
        <v>Chau Dihn Huy</v>
      </c>
      <c r="E430" s="161"/>
      <c r="F430" s="158" t="n">
        <v>6</v>
      </c>
      <c r="G430" s="162" t="n">
        <v>7</v>
      </c>
      <c r="H430" s="158" t="n">
        <v>-8</v>
      </c>
      <c r="I430" s="158" t="n">
        <v>-7</v>
      </c>
      <c r="J430" s="158" t="n">
        <v>-4</v>
      </c>
      <c r="K430" s="153" t="n">
        <f aca="false">IF(ISBLANK(F430),"",COUNTIF(F430:J430,"&gt;=0"))</f>
        <v>2</v>
      </c>
      <c r="L430" s="154" t="n">
        <f aca="false">IF(ISBLANK(F430),"",(IF(LEFT(F430,1)="-",1,0)+IF(LEFT(G430,1)="-",1,0)+IF(LEFT(H430,1)="-",1,0)+IF(LEFT(I430,1)="-",1,0)+IF(LEFT(J430,1)="-",1,0)))</f>
        <v>3</v>
      </c>
      <c r="M430" s="155" t="str">
        <f aca="false">IF(K430=3,1,"")</f>
        <v/>
      </c>
      <c r="N430" s="155" t="n">
        <f aca="false">IF(L430=3,1,"")</f>
        <v>1</v>
      </c>
    </row>
    <row r="431" customFormat="false" ht="15.75" hidden="false" customHeight="false" outlineLevel="1" collapsed="false">
      <c r="A431" s="26"/>
      <c r="B431" s="163" t="s">
        <v>542</v>
      </c>
      <c r="C431" s="150" t="str">
        <f aca="false">IF(C423&gt;"",C423,"")</f>
        <v>Moradabbasi Peiman</v>
      </c>
      <c r="D431" s="150" t="str">
        <f aca="false">IF(G424&gt;"",G424,"")</f>
        <v>Räsänen Mika</v>
      </c>
      <c r="E431" s="164"/>
      <c r="F431" s="165" t="n">
        <v>-6</v>
      </c>
      <c r="G431" s="166" t="n">
        <v>-1</v>
      </c>
      <c r="H431" s="165" t="n">
        <v>-8</v>
      </c>
      <c r="I431" s="165"/>
      <c r="J431" s="165"/>
      <c r="K431" s="153" t="n">
        <f aca="false">IF(ISBLANK(F431),"",COUNTIF(F431:J431,"&gt;=0"))</f>
        <v>0</v>
      </c>
      <c r="L431" s="154" t="n">
        <f aca="false">IF(ISBLANK(F431),"",(IF(LEFT(F431,1)="-",1,0)+IF(LEFT(G431,1)="-",1,0)+IF(LEFT(H431,1)="-",1,0)+IF(LEFT(I431,1)="-",1,0)+IF(LEFT(J431,1)="-",1,0)))</f>
        <v>3</v>
      </c>
      <c r="M431" s="155" t="str">
        <f aca="false">IF(K431=3,1,"")</f>
        <v/>
      </c>
      <c r="N431" s="155" t="n">
        <f aca="false">IF(L431=3,1,"")</f>
        <v>1</v>
      </c>
    </row>
    <row r="432" customFormat="false" ht="15" hidden="false" customHeight="false" outlineLevel="1" collapsed="false">
      <c r="A432" s="26"/>
      <c r="B432" s="156" t="s">
        <v>543</v>
      </c>
      <c r="C432" s="150" t="str">
        <f aca="false">IF(C424&gt;"",C424,"")</f>
        <v>Moradabbasi Pedram</v>
      </c>
      <c r="D432" s="150" t="str">
        <f aca="false">IF(G423&gt;"",G423,"")</f>
        <v>Jormanainen Jani</v>
      </c>
      <c r="E432" s="157"/>
      <c r="F432" s="159"/>
      <c r="G432" s="167"/>
      <c r="H432" s="159"/>
      <c r="I432" s="159"/>
      <c r="J432" s="159"/>
      <c r="K432" s="153" t="str">
        <f aca="false">IF(ISBLANK(F432),"",COUNTIF(F432:J432,"&gt;=0"))</f>
        <v/>
      </c>
      <c r="L432" s="154" t="str">
        <f aca="false">IF(ISBLANK(F432),"",(IF(LEFT(F432,1)="-",1,0)+IF(LEFT(G432,1)="-",1,0)+IF(LEFT(H432,1)="-",1,0)+IF(LEFT(I432,1)="-",1,0)+IF(LEFT(J432,1)="-",1,0)))</f>
        <v/>
      </c>
      <c r="M432" s="155" t="str">
        <f aca="false">IF(K432=3,1,"")</f>
        <v/>
      </c>
      <c r="N432" s="155" t="str">
        <f aca="false">IF(L432=3,1,"")</f>
        <v/>
      </c>
    </row>
    <row r="433" customFormat="false" ht="15.75" hidden="false" customHeight="false" outlineLevel="1" collapsed="false">
      <c r="A433" s="26"/>
      <c r="B433" s="141"/>
      <c r="C433" s="105"/>
      <c r="D433" s="105"/>
      <c r="E433" s="105"/>
      <c r="F433" s="105"/>
      <c r="G433" s="105"/>
      <c r="H433" s="105"/>
      <c r="I433" s="168" t="s">
        <v>544</v>
      </c>
      <c r="J433" s="168"/>
      <c r="K433" s="169" t="n">
        <f aca="false">SUM(K428:K432)</f>
        <v>5</v>
      </c>
      <c r="L433" s="169" t="n">
        <f aca="false">SUM(L428:L432)</f>
        <v>9</v>
      </c>
      <c r="M433" s="169" t="n">
        <f aca="false">SUM(M428:M432)</f>
        <v>1</v>
      </c>
      <c r="N433" s="169" t="n">
        <f aca="false">SUM(N428:N432)</f>
        <v>3</v>
      </c>
    </row>
    <row r="434" customFormat="false" ht="15.75" hidden="false" customHeight="false" outlineLevel="1" collapsed="false">
      <c r="A434" s="26"/>
      <c r="B434" s="170" t="s">
        <v>545</v>
      </c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71"/>
    </row>
    <row r="435" customFormat="false" ht="15.75" hidden="false" customHeight="false" outlineLevel="1" collapsed="false">
      <c r="A435" s="26"/>
      <c r="B435" s="172" t="s">
        <v>546</v>
      </c>
      <c r="C435" s="173"/>
      <c r="D435" s="173" t="s">
        <v>547</v>
      </c>
      <c r="E435" s="103"/>
      <c r="F435" s="173"/>
      <c r="G435" s="173" t="s">
        <v>65</v>
      </c>
      <c r="H435" s="103"/>
      <c r="I435" s="173"/>
      <c r="J435" s="174" t="s">
        <v>548</v>
      </c>
      <c r="K435" s="114"/>
      <c r="L435" s="105"/>
      <c r="M435" s="105"/>
      <c r="N435" s="171"/>
    </row>
    <row r="436" customFormat="false" ht="18.75" hidden="false" customHeight="false" outlineLevel="1" collapsed="false">
      <c r="A436" s="26"/>
      <c r="B436" s="141"/>
      <c r="C436" s="105"/>
      <c r="D436" s="105"/>
      <c r="E436" s="105"/>
      <c r="F436" s="105"/>
      <c r="G436" s="105"/>
      <c r="H436" s="105"/>
      <c r="I436" s="105"/>
      <c r="J436" s="175" t="str">
        <f aca="false">IF(M433=3,C422,IF(N433=3,G422,""))</f>
        <v>PT Espoo</v>
      </c>
      <c r="K436" s="175"/>
      <c r="L436" s="175"/>
      <c r="M436" s="175"/>
      <c r="N436" s="175"/>
    </row>
    <row r="437" customFormat="false" ht="18.75" hidden="false" customHeight="false" outlineLevel="1" collapsed="false">
      <c r="A437" s="26"/>
      <c r="B437" s="176"/>
      <c r="C437" s="177"/>
      <c r="D437" s="177"/>
      <c r="E437" s="177"/>
      <c r="F437" s="177"/>
      <c r="G437" s="177"/>
      <c r="H437" s="177"/>
      <c r="I437" s="177"/>
      <c r="J437" s="178"/>
      <c r="K437" s="178"/>
      <c r="L437" s="178"/>
      <c r="M437" s="178"/>
      <c r="N437" s="179"/>
    </row>
    <row r="438" customFormat="false" ht="15.75" hidden="false" customHeight="false" outlineLevel="0" collapsed="false">
      <c r="A438" s="26"/>
    </row>
    <row r="439" customFormat="false" ht="15.75" hidden="false" customHeight="false" outlineLevel="0" collapsed="false">
      <c r="A439" s="1" t="s">
        <v>571</v>
      </c>
    </row>
    <row r="440" customFormat="false" ht="16.5" hidden="false" customHeight="false" outlineLevel="1" collapsed="false">
      <c r="A440" s="26"/>
      <c r="B440" s="97"/>
      <c r="C440" s="98"/>
      <c r="D440" s="99"/>
      <c r="E440" s="99"/>
      <c r="F440" s="100" t="s">
        <v>514</v>
      </c>
      <c r="G440" s="100"/>
      <c r="H440" s="101" t="s">
        <v>515</v>
      </c>
      <c r="I440" s="101"/>
      <c r="J440" s="101"/>
      <c r="K440" s="101"/>
      <c r="L440" s="101"/>
      <c r="M440" s="101"/>
      <c r="N440" s="101"/>
    </row>
    <row r="441" customFormat="false" ht="15.75" hidden="false" customHeight="false" outlineLevel="1" collapsed="false">
      <c r="A441" s="26"/>
      <c r="B441" s="102"/>
      <c r="C441" s="103"/>
      <c r="D441" s="104"/>
      <c r="E441" s="105"/>
      <c r="F441" s="106" t="s">
        <v>516</v>
      </c>
      <c r="G441" s="106"/>
      <c r="H441" s="107" t="s">
        <v>1</v>
      </c>
      <c r="I441" s="107"/>
      <c r="J441" s="107"/>
      <c r="K441" s="107"/>
      <c r="L441" s="107"/>
      <c r="M441" s="107"/>
      <c r="N441" s="107"/>
    </row>
    <row r="442" customFormat="false" ht="15.75" hidden="false" customHeight="false" outlineLevel="1" collapsed="false">
      <c r="A442" s="26"/>
      <c r="B442" s="108"/>
      <c r="C442" s="109"/>
      <c r="D442" s="105"/>
      <c r="E442" s="105"/>
      <c r="F442" s="110" t="s">
        <v>517</v>
      </c>
      <c r="G442" s="110"/>
      <c r="H442" s="111" t="s">
        <v>23</v>
      </c>
      <c r="I442" s="111"/>
      <c r="J442" s="111"/>
      <c r="K442" s="111"/>
      <c r="L442" s="111"/>
      <c r="M442" s="111"/>
      <c r="N442" s="111"/>
    </row>
    <row r="443" customFormat="false" ht="21" hidden="false" customHeight="false" outlineLevel="1" collapsed="false">
      <c r="A443" s="26"/>
      <c r="B443" s="112"/>
      <c r="C443" s="113" t="s">
        <v>518</v>
      </c>
      <c r="D443" s="114"/>
      <c r="E443" s="105"/>
      <c r="F443" s="115" t="s">
        <v>519</v>
      </c>
      <c r="G443" s="115"/>
      <c r="H443" s="116" t="n">
        <v>43429</v>
      </c>
      <c r="I443" s="116"/>
      <c r="J443" s="116"/>
      <c r="K443" s="117" t="s">
        <v>520</v>
      </c>
      <c r="L443" s="118"/>
      <c r="M443" s="118"/>
      <c r="N443" s="118"/>
    </row>
    <row r="444" customFormat="false" ht="16.5" hidden="false" customHeight="false" outlineLevel="1" collapsed="false">
      <c r="A444" s="26"/>
      <c r="B444" s="119"/>
      <c r="C444" s="120"/>
      <c r="D444" s="105"/>
      <c r="E444" s="105"/>
      <c r="F444" s="121"/>
      <c r="G444" s="120"/>
      <c r="H444" s="120"/>
      <c r="I444" s="122"/>
      <c r="J444" s="123"/>
      <c r="K444" s="124"/>
      <c r="L444" s="124"/>
      <c r="M444" s="124"/>
      <c r="N444" s="125"/>
    </row>
    <row r="445" customFormat="false" ht="16.5" hidden="false" customHeight="false" outlineLevel="1" collapsed="false">
      <c r="A445" s="26"/>
      <c r="B445" s="126" t="s">
        <v>521</v>
      </c>
      <c r="C445" s="127" t="s">
        <v>27</v>
      </c>
      <c r="D445" s="127"/>
      <c r="E445" s="128"/>
      <c r="F445" s="129" t="s">
        <v>522</v>
      </c>
      <c r="G445" s="130" t="s">
        <v>24</v>
      </c>
      <c r="H445" s="130"/>
      <c r="I445" s="130"/>
      <c r="J445" s="130"/>
      <c r="K445" s="130"/>
      <c r="L445" s="130"/>
      <c r="M445" s="130"/>
      <c r="N445" s="130"/>
    </row>
    <row r="446" customFormat="false" ht="15" hidden="false" customHeight="false" outlineLevel="1" collapsed="false">
      <c r="A446" s="26"/>
      <c r="B446" s="131" t="s">
        <v>523</v>
      </c>
      <c r="C446" s="132" t="s">
        <v>565</v>
      </c>
      <c r="D446" s="132"/>
      <c r="E446" s="133"/>
      <c r="F446" s="134" t="s">
        <v>524</v>
      </c>
      <c r="G446" s="135" t="s">
        <v>560</v>
      </c>
      <c r="H446" s="135"/>
      <c r="I446" s="135"/>
      <c r="J446" s="135"/>
      <c r="K446" s="135"/>
      <c r="L446" s="135"/>
      <c r="M446" s="135"/>
      <c r="N446" s="135"/>
    </row>
    <row r="447" customFormat="false" ht="15" hidden="false" customHeight="false" outlineLevel="1" collapsed="false">
      <c r="A447" s="26"/>
      <c r="B447" s="136" t="s">
        <v>526</v>
      </c>
      <c r="C447" s="137" t="s">
        <v>564</v>
      </c>
      <c r="D447" s="137"/>
      <c r="E447" s="133"/>
      <c r="F447" s="138" t="s">
        <v>527</v>
      </c>
      <c r="G447" s="139" t="s">
        <v>561</v>
      </c>
      <c r="H447" s="139"/>
      <c r="I447" s="139"/>
      <c r="J447" s="139"/>
      <c r="K447" s="139"/>
      <c r="L447" s="139"/>
      <c r="M447" s="139"/>
      <c r="N447" s="139"/>
    </row>
    <row r="448" customFormat="false" ht="15" hidden="false" customHeight="false" outlineLevel="1" collapsed="false">
      <c r="A448" s="26"/>
      <c r="B448" s="136" t="s">
        <v>529</v>
      </c>
      <c r="C448" s="137" t="s">
        <v>563</v>
      </c>
      <c r="D448" s="137"/>
      <c r="E448" s="133"/>
      <c r="F448" s="140" t="s">
        <v>530</v>
      </c>
      <c r="G448" s="139" t="s">
        <v>562</v>
      </c>
      <c r="H448" s="139"/>
      <c r="I448" s="139"/>
      <c r="J448" s="139"/>
      <c r="K448" s="139"/>
      <c r="L448" s="139"/>
      <c r="M448" s="139"/>
      <c r="N448" s="139"/>
    </row>
    <row r="449" customFormat="false" ht="15.75" hidden="false" customHeight="false" outlineLevel="1" collapsed="false">
      <c r="A449" s="26"/>
      <c r="B449" s="141"/>
      <c r="C449" s="105"/>
      <c r="D449" s="105"/>
      <c r="E449" s="105"/>
      <c r="F449" s="121"/>
      <c r="G449" s="142"/>
      <c r="H449" s="142"/>
      <c r="I449" s="142"/>
      <c r="J449" s="105"/>
      <c r="K449" s="105"/>
      <c r="L449" s="105"/>
      <c r="M449" s="143"/>
      <c r="N449" s="144"/>
    </row>
    <row r="450" customFormat="false" ht="16.5" hidden="false" customHeight="false" outlineLevel="1" collapsed="false">
      <c r="A450" s="26"/>
      <c r="B450" s="145" t="s">
        <v>531</v>
      </c>
      <c r="C450" s="105"/>
      <c r="D450" s="105"/>
      <c r="E450" s="105"/>
      <c r="F450" s="146" t="s">
        <v>532</v>
      </c>
      <c r="G450" s="146" t="s">
        <v>533</v>
      </c>
      <c r="H450" s="146" t="s">
        <v>534</v>
      </c>
      <c r="I450" s="146" t="s">
        <v>535</v>
      </c>
      <c r="J450" s="146" t="s">
        <v>536</v>
      </c>
      <c r="K450" s="147" t="s">
        <v>38</v>
      </c>
      <c r="L450" s="147"/>
      <c r="M450" s="146" t="s">
        <v>537</v>
      </c>
      <c r="N450" s="148" t="s">
        <v>538</v>
      </c>
    </row>
    <row r="451" customFormat="false" ht="15.75" hidden="false" customHeight="false" outlineLevel="1" collapsed="false">
      <c r="A451" s="26"/>
      <c r="B451" s="149" t="s">
        <v>539</v>
      </c>
      <c r="C451" s="150" t="str">
        <f aca="false">IF(C446&gt;"",C446,"")</f>
        <v>Autio Riku</v>
      </c>
      <c r="D451" s="150" t="str">
        <f aca="false">IF(G446&gt;"",G446,"")</f>
        <v>O'Connor Miikka</v>
      </c>
      <c r="E451" s="151"/>
      <c r="F451" s="152" t="n">
        <v>-11</v>
      </c>
      <c r="G451" s="152" t="n">
        <v>6</v>
      </c>
      <c r="H451" s="152" t="n">
        <v>-4</v>
      </c>
      <c r="I451" s="152" t="n">
        <v>-10</v>
      </c>
      <c r="J451" s="152"/>
      <c r="K451" s="153" t="n">
        <f aca="false">IF(ISBLANK(F451),"",COUNTIF(F451:J451,"&gt;=0"))</f>
        <v>1</v>
      </c>
      <c r="L451" s="154" t="n">
        <f aca="false">IF(ISBLANK(F451),"",(IF(LEFT(F451,1)="-",1,0)+IF(LEFT(G451,1)="-",1,0)+IF(LEFT(H451,1)="-",1,0)+IF(LEFT(I451,1)="-",1,0)+IF(LEFT(J451,1)="-",1,0)))</f>
        <v>3</v>
      </c>
      <c r="M451" s="155" t="str">
        <f aca="false">IF(K451=3,1,"")</f>
        <v/>
      </c>
      <c r="N451" s="155" t="n">
        <f aca="false">IF(L451=3,1,"")</f>
        <v>1</v>
      </c>
    </row>
    <row r="452" customFormat="false" ht="15.75" hidden="false" customHeight="false" outlineLevel="1" collapsed="false">
      <c r="A452" s="26"/>
      <c r="B452" s="156" t="s">
        <v>540</v>
      </c>
      <c r="C452" s="150" t="str">
        <f aca="false">IF(C447&gt;"",C447,"")</f>
        <v>Naumi Alex</v>
      </c>
      <c r="D452" s="150" t="str">
        <f aca="false">IF(G447&gt;"",G447,"")</f>
        <v>Tennilä Otto</v>
      </c>
      <c r="E452" s="157"/>
      <c r="F452" s="158" t="n">
        <v>6</v>
      </c>
      <c r="G452" s="159" t="n">
        <v>8</v>
      </c>
      <c r="H452" s="159" t="n">
        <v>-12</v>
      </c>
      <c r="I452" s="159" t="n">
        <v>12</v>
      </c>
      <c r="J452" s="159"/>
      <c r="K452" s="153" t="n">
        <f aca="false">IF(ISBLANK(F452),"",COUNTIF(F452:J452,"&gt;=0"))</f>
        <v>3</v>
      </c>
      <c r="L452" s="154" t="n">
        <f aca="false">IF(ISBLANK(F452),"",(IF(LEFT(F452,1)="-",1,0)+IF(LEFT(G452,1)="-",1,0)+IF(LEFT(H452,1)="-",1,0)+IF(LEFT(I452,1)="-",1,0)+IF(LEFT(J452,1)="-",1,0)))</f>
        <v>1</v>
      </c>
      <c r="M452" s="155" t="n">
        <f aca="false">IF(K452=3,1,"")</f>
        <v>1</v>
      </c>
      <c r="N452" s="155" t="str">
        <f aca="false">IF(L452=3,1,"")</f>
        <v/>
      </c>
    </row>
    <row r="453" customFormat="false" ht="15.75" hidden="false" customHeight="false" outlineLevel="1" collapsed="false">
      <c r="A453" s="26"/>
      <c r="B453" s="160" t="s">
        <v>541</v>
      </c>
      <c r="C453" s="150" t="str">
        <f aca="false">IF(C448&gt;"",C448,"")</f>
        <v>Flemming Veikka</v>
      </c>
      <c r="D453" s="150" t="str">
        <f aca="false">IF(G448&gt;"",G448,"")</f>
        <v>Rissanen Patrik</v>
      </c>
      <c r="E453" s="161"/>
      <c r="F453" s="158" t="n">
        <v>5</v>
      </c>
      <c r="G453" s="162" t="n">
        <v>-4</v>
      </c>
      <c r="H453" s="158" t="n">
        <v>7</v>
      </c>
      <c r="I453" s="158" t="n">
        <v>10</v>
      </c>
      <c r="J453" s="158"/>
      <c r="K453" s="153" t="n">
        <f aca="false">IF(ISBLANK(F453),"",COUNTIF(F453:J453,"&gt;=0"))</f>
        <v>3</v>
      </c>
      <c r="L453" s="154" t="n">
        <f aca="false">IF(ISBLANK(F453),"",(IF(LEFT(F453,1)="-",1,0)+IF(LEFT(G453,1)="-",1,0)+IF(LEFT(H453,1)="-",1,0)+IF(LEFT(I453,1)="-",1,0)+IF(LEFT(J453,1)="-",1,0)))</f>
        <v>1</v>
      </c>
      <c r="M453" s="155" t="n">
        <f aca="false">IF(K453=3,1,"")</f>
        <v>1</v>
      </c>
      <c r="N453" s="155" t="str">
        <f aca="false">IF(L453=3,1,"")</f>
        <v/>
      </c>
    </row>
    <row r="454" customFormat="false" ht="15.75" hidden="false" customHeight="false" outlineLevel="1" collapsed="false">
      <c r="A454" s="26"/>
      <c r="B454" s="163" t="s">
        <v>542</v>
      </c>
      <c r="C454" s="150" t="str">
        <f aca="false">IF(C446&gt;"",C446,"")</f>
        <v>Autio Riku</v>
      </c>
      <c r="D454" s="150" t="str">
        <f aca="false">IF(G447&gt;"",G447,"")</f>
        <v>Tennilä Otto</v>
      </c>
      <c r="E454" s="164"/>
      <c r="F454" s="165" t="n">
        <v>-12</v>
      </c>
      <c r="G454" s="166" t="n">
        <v>-9</v>
      </c>
      <c r="H454" s="165" t="n">
        <v>10</v>
      </c>
      <c r="I454" s="165" t="n">
        <v>-8</v>
      </c>
      <c r="J454" s="165"/>
      <c r="K454" s="153" t="n">
        <f aca="false">IF(ISBLANK(F454),"",COUNTIF(F454:J454,"&gt;=0"))</f>
        <v>1</v>
      </c>
      <c r="L454" s="154" t="n">
        <f aca="false">IF(ISBLANK(F454),"",(IF(LEFT(F454,1)="-",1,0)+IF(LEFT(G454,1)="-",1,0)+IF(LEFT(H454,1)="-",1,0)+IF(LEFT(I454,1)="-",1,0)+IF(LEFT(J454,1)="-",1,0)))</f>
        <v>3</v>
      </c>
      <c r="M454" s="155" t="str">
        <f aca="false">IF(K454=3,1,"")</f>
        <v/>
      </c>
      <c r="N454" s="155" t="n">
        <f aca="false">IF(L454=3,1,"")</f>
        <v>1</v>
      </c>
    </row>
    <row r="455" customFormat="false" ht="15" hidden="false" customHeight="false" outlineLevel="1" collapsed="false">
      <c r="A455" s="26"/>
      <c r="B455" s="156" t="s">
        <v>543</v>
      </c>
      <c r="C455" s="150" t="str">
        <f aca="false">IF(C447&gt;"",C447,"")</f>
        <v>Naumi Alex</v>
      </c>
      <c r="D455" s="150" t="str">
        <f aca="false">IF(G446&gt;"",G446,"")</f>
        <v>O'Connor Miikka</v>
      </c>
      <c r="E455" s="157"/>
      <c r="F455" s="159" t="n">
        <v>-14</v>
      </c>
      <c r="G455" s="167" t="n">
        <v>-9</v>
      </c>
      <c r="H455" s="159" t="n">
        <v>8</v>
      </c>
      <c r="I455" s="159" t="n">
        <v>-5</v>
      </c>
      <c r="J455" s="159"/>
      <c r="K455" s="153" t="n">
        <f aca="false">IF(ISBLANK(F455),"",COUNTIF(F455:J455,"&gt;=0"))</f>
        <v>1</v>
      </c>
      <c r="L455" s="154" t="n">
        <f aca="false">IF(ISBLANK(F455),"",(IF(LEFT(F455,1)="-",1,0)+IF(LEFT(G455,1)="-",1,0)+IF(LEFT(H455,1)="-",1,0)+IF(LEFT(I455,1)="-",1,0)+IF(LEFT(J455,1)="-",1,0)))</f>
        <v>3</v>
      </c>
      <c r="M455" s="155" t="str">
        <f aca="false">IF(K455=3,1,"")</f>
        <v/>
      </c>
      <c r="N455" s="155" t="n">
        <f aca="false">IF(L455=3,1,"")</f>
        <v>1</v>
      </c>
    </row>
    <row r="456" customFormat="false" ht="15.75" hidden="false" customHeight="false" outlineLevel="1" collapsed="false">
      <c r="A456" s="26"/>
      <c r="B456" s="141"/>
      <c r="C456" s="105"/>
      <c r="D456" s="105"/>
      <c r="E456" s="105"/>
      <c r="F456" s="105"/>
      <c r="G456" s="105"/>
      <c r="H456" s="105"/>
      <c r="I456" s="168" t="s">
        <v>544</v>
      </c>
      <c r="J456" s="168"/>
      <c r="K456" s="169" t="n">
        <f aca="false">SUM(K451:K455)</f>
        <v>9</v>
      </c>
      <c r="L456" s="169" t="n">
        <f aca="false">SUM(L451:L455)</f>
        <v>11</v>
      </c>
      <c r="M456" s="169" t="n">
        <f aca="false">SUM(M451:M455)</f>
        <v>2</v>
      </c>
      <c r="N456" s="169" t="n">
        <f aca="false">SUM(N451:N455)</f>
        <v>3</v>
      </c>
    </row>
    <row r="457" customFormat="false" ht="15.75" hidden="false" customHeight="false" outlineLevel="1" collapsed="false">
      <c r="A457" s="26"/>
      <c r="B457" s="170" t="s">
        <v>545</v>
      </c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71"/>
    </row>
    <row r="458" customFormat="false" ht="15.75" hidden="false" customHeight="false" outlineLevel="1" collapsed="false">
      <c r="A458" s="26"/>
      <c r="B458" s="172" t="s">
        <v>546</v>
      </c>
      <c r="C458" s="173"/>
      <c r="D458" s="173" t="s">
        <v>547</v>
      </c>
      <c r="E458" s="103"/>
      <c r="F458" s="173"/>
      <c r="G458" s="173" t="s">
        <v>65</v>
      </c>
      <c r="H458" s="103"/>
      <c r="I458" s="173"/>
      <c r="J458" s="174" t="s">
        <v>548</v>
      </c>
      <c r="K458" s="114"/>
      <c r="L458" s="105"/>
      <c r="M458" s="105"/>
      <c r="N458" s="171"/>
    </row>
    <row r="459" customFormat="false" ht="18.75" hidden="false" customHeight="false" outlineLevel="1" collapsed="false">
      <c r="A459" s="26"/>
      <c r="B459" s="141"/>
      <c r="C459" s="105"/>
      <c r="D459" s="105"/>
      <c r="E459" s="105"/>
      <c r="F459" s="105"/>
      <c r="G459" s="105"/>
      <c r="H459" s="105"/>
      <c r="I459" s="105"/>
      <c r="J459" s="175" t="str">
        <f aca="false">IF(M456=3,C445,IF(N456=3,G445,""))</f>
        <v>PT 75</v>
      </c>
      <c r="K459" s="175"/>
      <c r="L459" s="175"/>
      <c r="M459" s="175"/>
      <c r="N459" s="175"/>
    </row>
    <row r="460" customFormat="false" ht="18.75" hidden="false" customHeight="false" outlineLevel="1" collapsed="false">
      <c r="A460" s="26"/>
      <c r="B460" s="176"/>
      <c r="C460" s="177"/>
      <c r="D460" s="177"/>
      <c r="E460" s="177"/>
      <c r="F460" s="177"/>
      <c r="G460" s="177"/>
      <c r="H460" s="177"/>
      <c r="I460" s="177"/>
      <c r="J460" s="178"/>
      <c r="K460" s="178"/>
      <c r="L460" s="178"/>
      <c r="M460" s="178"/>
      <c r="N460" s="179"/>
    </row>
    <row r="461" customFormat="false" ht="15.75" hidden="false" customHeight="false" outlineLevel="0" collapsed="false">
      <c r="A461" s="26"/>
    </row>
    <row r="462" customFormat="false" ht="15.75" hidden="false" customHeight="false" outlineLevel="0" collapsed="false">
      <c r="A462" s="1" t="s">
        <v>571</v>
      </c>
    </row>
    <row r="463" customFormat="false" ht="16.5" hidden="false" customHeight="false" outlineLevel="1" collapsed="false">
      <c r="A463" s="26"/>
      <c r="B463" s="97"/>
      <c r="C463" s="98"/>
      <c r="D463" s="99"/>
      <c r="E463" s="99"/>
      <c r="F463" s="100" t="s">
        <v>514</v>
      </c>
      <c r="G463" s="100"/>
      <c r="H463" s="101" t="s">
        <v>515</v>
      </c>
      <c r="I463" s="101"/>
      <c r="J463" s="101"/>
      <c r="K463" s="101"/>
      <c r="L463" s="101"/>
      <c r="M463" s="101"/>
      <c r="N463" s="101"/>
    </row>
    <row r="464" customFormat="false" ht="15.75" hidden="false" customHeight="false" outlineLevel="1" collapsed="false">
      <c r="A464" s="26"/>
      <c r="B464" s="102"/>
      <c r="C464" s="103"/>
      <c r="D464" s="104"/>
      <c r="E464" s="105"/>
      <c r="F464" s="106" t="s">
        <v>516</v>
      </c>
      <c r="G464" s="106"/>
      <c r="H464" s="107" t="s">
        <v>1</v>
      </c>
      <c r="I464" s="107"/>
      <c r="J464" s="107"/>
      <c r="K464" s="107"/>
      <c r="L464" s="107"/>
      <c r="M464" s="107"/>
      <c r="N464" s="107"/>
    </row>
    <row r="465" customFormat="false" ht="15.75" hidden="false" customHeight="false" outlineLevel="1" collapsed="false">
      <c r="A465" s="26"/>
      <c r="B465" s="108"/>
      <c r="C465" s="109"/>
      <c r="D465" s="105"/>
      <c r="E465" s="105"/>
      <c r="F465" s="110" t="s">
        <v>517</v>
      </c>
      <c r="G465" s="110"/>
      <c r="H465" s="111" t="s">
        <v>23</v>
      </c>
      <c r="I465" s="111"/>
      <c r="J465" s="111"/>
      <c r="K465" s="111"/>
      <c r="L465" s="111"/>
      <c r="M465" s="111"/>
      <c r="N465" s="111"/>
    </row>
    <row r="466" customFormat="false" ht="21" hidden="false" customHeight="false" outlineLevel="1" collapsed="false">
      <c r="A466" s="26"/>
      <c r="B466" s="112"/>
      <c r="C466" s="113" t="s">
        <v>518</v>
      </c>
      <c r="D466" s="114"/>
      <c r="E466" s="105"/>
      <c r="F466" s="115" t="s">
        <v>519</v>
      </c>
      <c r="G466" s="115"/>
      <c r="H466" s="116" t="n">
        <v>43429</v>
      </c>
      <c r="I466" s="116"/>
      <c r="J466" s="116"/>
      <c r="K466" s="117" t="s">
        <v>520</v>
      </c>
      <c r="L466" s="118"/>
      <c r="M466" s="118"/>
      <c r="N466" s="118"/>
    </row>
    <row r="467" customFormat="false" ht="16.5" hidden="false" customHeight="false" outlineLevel="1" collapsed="false">
      <c r="A467" s="26"/>
      <c r="B467" s="119"/>
      <c r="C467" s="120"/>
      <c r="D467" s="105"/>
      <c r="E467" s="105"/>
      <c r="F467" s="121"/>
      <c r="G467" s="120"/>
      <c r="H467" s="120"/>
      <c r="I467" s="122"/>
      <c r="J467" s="123"/>
      <c r="K467" s="124"/>
      <c r="L467" s="124"/>
      <c r="M467" s="124"/>
      <c r="N467" s="125"/>
    </row>
    <row r="468" customFormat="false" ht="16.5" hidden="false" customHeight="false" outlineLevel="1" collapsed="false">
      <c r="A468" s="26"/>
      <c r="B468" s="126" t="s">
        <v>521</v>
      </c>
      <c r="C468" s="127" t="s">
        <v>3</v>
      </c>
      <c r="D468" s="127"/>
      <c r="E468" s="128"/>
      <c r="F468" s="129" t="s">
        <v>522</v>
      </c>
      <c r="G468" s="130" t="s">
        <v>29</v>
      </c>
      <c r="H468" s="130"/>
      <c r="I468" s="130"/>
      <c r="J468" s="130"/>
      <c r="K468" s="130"/>
      <c r="L468" s="130"/>
      <c r="M468" s="130"/>
      <c r="N468" s="130"/>
    </row>
    <row r="469" customFormat="false" ht="15" hidden="false" customHeight="false" outlineLevel="1" collapsed="false">
      <c r="A469" s="26"/>
      <c r="B469" s="131" t="s">
        <v>523</v>
      </c>
      <c r="C469" s="132" t="s">
        <v>569</v>
      </c>
      <c r="D469" s="132"/>
      <c r="E469" s="133"/>
      <c r="F469" s="134" t="s">
        <v>524</v>
      </c>
      <c r="G469" s="135" t="s">
        <v>552</v>
      </c>
      <c r="H469" s="135"/>
      <c r="I469" s="135"/>
      <c r="J469" s="135"/>
      <c r="K469" s="135"/>
      <c r="L469" s="135"/>
      <c r="M469" s="135"/>
      <c r="N469" s="135"/>
    </row>
    <row r="470" customFormat="false" ht="15" hidden="false" customHeight="false" outlineLevel="1" collapsed="false">
      <c r="A470" s="26"/>
      <c r="B470" s="136" t="s">
        <v>526</v>
      </c>
      <c r="C470" s="137" t="s">
        <v>568</v>
      </c>
      <c r="D470" s="137"/>
      <c r="E470" s="133"/>
      <c r="F470" s="138" t="s">
        <v>527</v>
      </c>
      <c r="G470" s="139" t="s">
        <v>553</v>
      </c>
      <c r="H470" s="139"/>
      <c r="I470" s="139"/>
      <c r="J470" s="139"/>
      <c r="K470" s="139"/>
      <c r="L470" s="139"/>
      <c r="M470" s="139"/>
      <c r="N470" s="139"/>
    </row>
    <row r="471" customFormat="false" ht="15" hidden="false" customHeight="false" outlineLevel="1" collapsed="false">
      <c r="A471" s="26"/>
      <c r="B471" s="136" t="s">
        <v>529</v>
      </c>
      <c r="C471" s="137" t="s">
        <v>115</v>
      </c>
      <c r="D471" s="137"/>
      <c r="E471" s="133"/>
      <c r="F471" s="140" t="s">
        <v>530</v>
      </c>
      <c r="G471" s="139" t="s">
        <v>172</v>
      </c>
      <c r="H471" s="139"/>
      <c r="I471" s="139"/>
      <c r="J471" s="139"/>
      <c r="K471" s="139"/>
      <c r="L471" s="139"/>
      <c r="M471" s="139"/>
      <c r="N471" s="139"/>
    </row>
    <row r="472" customFormat="false" ht="15.75" hidden="false" customHeight="false" outlineLevel="1" collapsed="false">
      <c r="A472" s="26"/>
      <c r="B472" s="141"/>
      <c r="C472" s="105"/>
      <c r="D472" s="105"/>
      <c r="E472" s="105"/>
      <c r="F472" s="121"/>
      <c r="G472" s="142"/>
      <c r="H472" s="142"/>
      <c r="I472" s="142"/>
      <c r="J472" s="105"/>
      <c r="K472" s="105"/>
      <c r="L472" s="105"/>
      <c r="M472" s="143"/>
      <c r="N472" s="144"/>
    </row>
    <row r="473" customFormat="false" ht="16.5" hidden="false" customHeight="false" outlineLevel="1" collapsed="false">
      <c r="A473" s="26"/>
      <c r="B473" s="145" t="s">
        <v>531</v>
      </c>
      <c r="C473" s="105"/>
      <c r="D473" s="105"/>
      <c r="E473" s="105"/>
      <c r="F473" s="146" t="s">
        <v>532</v>
      </c>
      <c r="G473" s="146" t="s">
        <v>533</v>
      </c>
      <c r="H473" s="146" t="s">
        <v>534</v>
      </c>
      <c r="I473" s="146" t="s">
        <v>535</v>
      </c>
      <c r="J473" s="146" t="s">
        <v>536</v>
      </c>
      <c r="K473" s="147" t="s">
        <v>38</v>
      </c>
      <c r="L473" s="147"/>
      <c r="M473" s="146" t="s">
        <v>537</v>
      </c>
      <c r="N473" s="148" t="s">
        <v>538</v>
      </c>
    </row>
    <row r="474" customFormat="false" ht="15.75" hidden="false" customHeight="false" outlineLevel="1" collapsed="false">
      <c r="A474" s="26"/>
      <c r="B474" s="149" t="s">
        <v>539</v>
      </c>
      <c r="C474" s="150" t="str">
        <f aca="false">IF(C469&gt;"",C469,"")</f>
        <v>Räsänen Mika</v>
      </c>
      <c r="D474" s="150" t="str">
        <f aca="false">IF(G469&gt;"",G469,"")</f>
        <v>Aaltonen Joni</v>
      </c>
      <c r="E474" s="151"/>
      <c r="F474" s="152" t="n">
        <v>3</v>
      </c>
      <c r="G474" s="152" t="n">
        <v>11</v>
      </c>
      <c r="H474" s="152" t="n">
        <v>-5</v>
      </c>
      <c r="I474" s="152" t="n">
        <v>-8</v>
      </c>
      <c r="J474" s="152" t="n">
        <v>6</v>
      </c>
      <c r="K474" s="153" t="n">
        <f aca="false">IF(ISBLANK(F474),"",COUNTIF(F474:J474,"&gt;=0"))</f>
        <v>3</v>
      </c>
      <c r="L474" s="154" t="n">
        <f aca="false">IF(ISBLANK(F474),"",(IF(LEFT(F474,1)="-",1,0)+IF(LEFT(G474,1)="-",1,0)+IF(LEFT(H474,1)="-",1,0)+IF(LEFT(I474,1)="-",1,0)+IF(LEFT(J474,1)="-",1,0)))</f>
        <v>2</v>
      </c>
      <c r="M474" s="155" t="n">
        <f aca="false">IF(K474=3,1,"")</f>
        <v>1</v>
      </c>
      <c r="N474" s="155" t="str">
        <f aca="false">IF(L474=3,1,"")</f>
        <v/>
      </c>
    </row>
    <row r="475" customFormat="false" ht="15.75" hidden="false" customHeight="false" outlineLevel="1" collapsed="false">
      <c r="A475" s="26"/>
      <c r="B475" s="156" t="s">
        <v>540</v>
      </c>
      <c r="C475" s="150" t="str">
        <f aca="false">IF(C470&gt;"",C470,"")</f>
        <v>Jormanainen Jani</v>
      </c>
      <c r="D475" s="150" t="str">
        <f aca="false">IF(G470&gt;"",G470,"")</f>
        <v>Kantola Roope</v>
      </c>
      <c r="E475" s="157"/>
      <c r="F475" s="158" t="n">
        <v>7</v>
      </c>
      <c r="G475" s="159" t="n">
        <v>-10</v>
      </c>
      <c r="H475" s="159" t="n">
        <v>10</v>
      </c>
      <c r="I475" s="159" t="n">
        <v>-4</v>
      </c>
      <c r="J475" s="159" t="n">
        <v>8</v>
      </c>
      <c r="K475" s="153" t="n">
        <f aca="false">IF(ISBLANK(F475),"",COUNTIF(F475:J475,"&gt;=0"))</f>
        <v>3</v>
      </c>
      <c r="L475" s="154" t="n">
        <f aca="false">IF(ISBLANK(F475),"",(IF(LEFT(F475,1)="-",1,0)+IF(LEFT(G475,1)="-",1,0)+IF(LEFT(H475,1)="-",1,0)+IF(LEFT(I475,1)="-",1,0)+IF(LEFT(J475,1)="-",1,0)))</f>
        <v>2</v>
      </c>
      <c r="M475" s="155" t="n">
        <f aca="false">IF(K475=3,1,"")</f>
        <v>1</v>
      </c>
      <c r="N475" s="155" t="str">
        <f aca="false">IF(L475=3,1,"")</f>
        <v/>
      </c>
    </row>
    <row r="476" customFormat="false" ht="15.75" hidden="false" customHeight="false" outlineLevel="1" collapsed="false">
      <c r="A476" s="26"/>
      <c r="B476" s="160" t="s">
        <v>541</v>
      </c>
      <c r="C476" s="150" t="str">
        <f aca="false">IF(C471&gt;"",C471,"")</f>
        <v>Chau Dinh Huy</v>
      </c>
      <c r="D476" s="150" t="str">
        <f aca="false">IF(G471&gt;"",G471,"")</f>
        <v>Kantola Roni</v>
      </c>
      <c r="E476" s="161"/>
      <c r="F476" s="158" t="n">
        <v>-7</v>
      </c>
      <c r="G476" s="162" t="n">
        <v>7</v>
      </c>
      <c r="H476" s="158" t="n">
        <v>-10</v>
      </c>
      <c r="I476" s="158" t="n">
        <v>-3</v>
      </c>
      <c r="J476" s="158"/>
      <c r="K476" s="153" t="n">
        <f aca="false">IF(ISBLANK(F476),"",COUNTIF(F476:J476,"&gt;=0"))</f>
        <v>1</v>
      </c>
      <c r="L476" s="154" t="n">
        <f aca="false">IF(ISBLANK(F476),"",(IF(LEFT(F476,1)="-",1,0)+IF(LEFT(G476,1)="-",1,0)+IF(LEFT(H476,1)="-",1,0)+IF(LEFT(I476,1)="-",1,0)+IF(LEFT(J476,1)="-",1,0)))</f>
        <v>3</v>
      </c>
      <c r="M476" s="155" t="str">
        <f aca="false">IF(K476=3,1,"")</f>
        <v/>
      </c>
      <c r="N476" s="155" t="n">
        <f aca="false">IF(L476=3,1,"")</f>
        <v>1</v>
      </c>
    </row>
    <row r="477" customFormat="false" ht="15.75" hidden="false" customHeight="false" outlineLevel="1" collapsed="false">
      <c r="A477" s="26"/>
      <c r="B477" s="163" t="s">
        <v>542</v>
      </c>
      <c r="C477" s="150" t="str">
        <f aca="false">IF(C469&gt;"",C469,"")</f>
        <v>Räsänen Mika</v>
      </c>
      <c r="D477" s="150" t="str">
        <f aca="false">IF(G470&gt;"",G470,"")</f>
        <v>Kantola Roope</v>
      </c>
      <c r="E477" s="164"/>
      <c r="F477" s="165" t="n">
        <v>-6</v>
      </c>
      <c r="G477" s="166" t="n">
        <v>2</v>
      </c>
      <c r="H477" s="165" t="n">
        <v>4</v>
      </c>
      <c r="I477" s="165" t="n">
        <v>12</v>
      </c>
      <c r="J477" s="165"/>
      <c r="K477" s="153" t="n">
        <f aca="false">IF(ISBLANK(F477),"",COUNTIF(F477:J477,"&gt;=0"))</f>
        <v>3</v>
      </c>
      <c r="L477" s="154" t="n">
        <f aca="false">IF(ISBLANK(F477),"",(IF(LEFT(F477,1)="-",1,0)+IF(LEFT(G477,1)="-",1,0)+IF(LEFT(H477,1)="-",1,0)+IF(LEFT(I477,1)="-",1,0)+IF(LEFT(J477,1)="-",1,0)))</f>
        <v>1</v>
      </c>
      <c r="M477" s="155" t="n">
        <f aca="false">IF(K477=3,1,"")</f>
        <v>1</v>
      </c>
      <c r="N477" s="155" t="str">
        <f aca="false">IF(L477=3,1,"")</f>
        <v/>
      </c>
    </row>
    <row r="478" customFormat="false" ht="15" hidden="false" customHeight="false" outlineLevel="1" collapsed="false">
      <c r="A478" s="26"/>
      <c r="B478" s="156" t="s">
        <v>543</v>
      </c>
      <c r="C478" s="150" t="str">
        <f aca="false">IF(C470&gt;"",C470,"")</f>
        <v>Jormanainen Jani</v>
      </c>
      <c r="D478" s="150" t="str">
        <f aca="false">IF(G469&gt;"",G469,"")</f>
        <v>Aaltonen Joni</v>
      </c>
      <c r="E478" s="157"/>
      <c r="F478" s="159"/>
      <c r="G478" s="167"/>
      <c r="H478" s="159"/>
      <c r="I478" s="159"/>
      <c r="J478" s="159"/>
      <c r="K478" s="153" t="str">
        <f aca="false">IF(ISBLANK(F478),"",COUNTIF(F478:J478,"&gt;=0"))</f>
        <v/>
      </c>
      <c r="L478" s="154" t="str">
        <f aca="false">IF(ISBLANK(F478),"",(IF(LEFT(F478,1)="-",1,0)+IF(LEFT(G478,1)="-",1,0)+IF(LEFT(H478,1)="-",1,0)+IF(LEFT(I478,1)="-",1,0)+IF(LEFT(J478,1)="-",1,0)))</f>
        <v/>
      </c>
      <c r="M478" s="155" t="str">
        <f aca="false">IF(K478=3,1,"")</f>
        <v/>
      </c>
      <c r="N478" s="155" t="str">
        <f aca="false">IF(L478=3,1,"")</f>
        <v/>
      </c>
    </row>
    <row r="479" customFormat="false" ht="15.75" hidden="false" customHeight="false" outlineLevel="1" collapsed="false">
      <c r="A479" s="26"/>
      <c r="B479" s="141"/>
      <c r="C479" s="105"/>
      <c r="D479" s="105"/>
      <c r="E479" s="105"/>
      <c r="F479" s="105"/>
      <c r="G479" s="105"/>
      <c r="H479" s="105"/>
      <c r="I479" s="168" t="s">
        <v>544</v>
      </c>
      <c r="J479" s="168"/>
      <c r="K479" s="169" t="n">
        <f aca="false">SUM(K474:K478)</f>
        <v>10</v>
      </c>
      <c r="L479" s="169" t="n">
        <f aca="false">SUM(L474:L478)</f>
        <v>8</v>
      </c>
      <c r="M479" s="169" t="n">
        <f aca="false">SUM(M474:M478)</f>
        <v>3</v>
      </c>
      <c r="N479" s="169" t="n">
        <f aca="false">SUM(N474:N478)</f>
        <v>1</v>
      </c>
    </row>
    <row r="480" customFormat="false" ht="15.75" hidden="false" customHeight="false" outlineLevel="1" collapsed="false">
      <c r="A480" s="26"/>
      <c r="B480" s="170" t="s">
        <v>545</v>
      </c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71"/>
    </row>
    <row r="481" customFormat="false" ht="15.75" hidden="false" customHeight="false" outlineLevel="1" collapsed="false">
      <c r="A481" s="26"/>
      <c r="B481" s="172" t="s">
        <v>546</v>
      </c>
      <c r="C481" s="173"/>
      <c r="D481" s="173" t="s">
        <v>547</v>
      </c>
      <c r="E481" s="103"/>
      <c r="F481" s="173"/>
      <c r="G481" s="173" t="s">
        <v>65</v>
      </c>
      <c r="H481" s="103"/>
      <c r="I481" s="173"/>
      <c r="J481" s="174" t="s">
        <v>548</v>
      </c>
      <c r="K481" s="114"/>
      <c r="L481" s="105"/>
      <c r="M481" s="105"/>
      <c r="N481" s="171"/>
    </row>
    <row r="482" customFormat="false" ht="18.75" hidden="false" customHeight="false" outlineLevel="1" collapsed="false">
      <c r="A482" s="26"/>
      <c r="B482" s="141"/>
      <c r="C482" s="105"/>
      <c r="D482" s="105"/>
      <c r="E482" s="105"/>
      <c r="F482" s="105"/>
      <c r="G482" s="105"/>
      <c r="H482" s="105"/>
      <c r="I482" s="105"/>
      <c r="J482" s="175" t="str">
        <f aca="false">IF(M479=3,C468,IF(N479=3,G468,""))</f>
        <v>PT Espoo</v>
      </c>
      <c r="K482" s="175"/>
      <c r="L482" s="175"/>
      <c r="M482" s="175"/>
      <c r="N482" s="175"/>
    </row>
    <row r="483" customFormat="false" ht="18.75" hidden="false" customHeight="false" outlineLevel="1" collapsed="false">
      <c r="A483" s="26"/>
      <c r="B483" s="176"/>
      <c r="C483" s="177"/>
      <c r="D483" s="177"/>
      <c r="E483" s="177"/>
      <c r="F483" s="177"/>
      <c r="G483" s="177"/>
      <c r="H483" s="177"/>
      <c r="I483" s="177"/>
      <c r="J483" s="178"/>
      <c r="K483" s="178"/>
      <c r="L483" s="178"/>
      <c r="M483" s="178"/>
      <c r="N483" s="179"/>
    </row>
    <row r="484" customFormat="false" ht="15.75" hidden="false" customHeight="false" outlineLevel="0" collapsed="false">
      <c r="A484" s="26"/>
    </row>
    <row r="485" customFormat="false" ht="15.75" hidden="false" customHeight="false" outlineLevel="0" collapsed="false">
      <c r="A485" s="1" t="s">
        <v>572</v>
      </c>
    </row>
    <row r="486" customFormat="false" ht="16.5" hidden="false" customHeight="false" outlineLevel="1" collapsed="false">
      <c r="A486" s="26"/>
      <c r="B486" s="97"/>
      <c r="C486" s="98"/>
      <c r="D486" s="99"/>
      <c r="E486" s="99"/>
      <c r="F486" s="100" t="s">
        <v>514</v>
      </c>
      <c r="G486" s="100"/>
      <c r="H486" s="101" t="s">
        <v>515</v>
      </c>
      <c r="I486" s="101"/>
      <c r="J486" s="101"/>
      <c r="K486" s="101"/>
      <c r="L486" s="101"/>
      <c r="M486" s="101"/>
      <c r="N486" s="101"/>
    </row>
    <row r="487" customFormat="false" ht="15.75" hidden="false" customHeight="false" outlineLevel="1" collapsed="false">
      <c r="A487" s="26"/>
      <c r="B487" s="102"/>
      <c r="C487" s="103"/>
      <c r="D487" s="104"/>
      <c r="E487" s="105"/>
      <c r="F487" s="106" t="s">
        <v>516</v>
      </c>
      <c r="G487" s="106"/>
      <c r="H487" s="107" t="s">
        <v>1</v>
      </c>
      <c r="I487" s="107"/>
      <c r="J487" s="107"/>
      <c r="K487" s="107"/>
      <c r="L487" s="107"/>
      <c r="M487" s="107"/>
      <c r="N487" s="107"/>
    </row>
    <row r="488" customFormat="false" ht="15.75" hidden="false" customHeight="false" outlineLevel="1" collapsed="false">
      <c r="A488" s="26"/>
      <c r="B488" s="108"/>
      <c r="C488" s="109"/>
      <c r="D488" s="105"/>
      <c r="E488" s="105"/>
      <c r="F488" s="110" t="s">
        <v>517</v>
      </c>
      <c r="G488" s="110"/>
      <c r="H488" s="111" t="s">
        <v>23</v>
      </c>
      <c r="I488" s="111"/>
      <c r="J488" s="111"/>
      <c r="K488" s="111"/>
      <c r="L488" s="111"/>
      <c r="M488" s="111"/>
      <c r="N488" s="111"/>
    </row>
    <row r="489" customFormat="false" ht="21" hidden="false" customHeight="false" outlineLevel="1" collapsed="false">
      <c r="A489" s="26"/>
      <c r="B489" s="112"/>
      <c r="C489" s="113" t="s">
        <v>518</v>
      </c>
      <c r="D489" s="114"/>
      <c r="E489" s="105"/>
      <c r="F489" s="115" t="s">
        <v>519</v>
      </c>
      <c r="G489" s="115"/>
      <c r="H489" s="116" t="n">
        <v>43429</v>
      </c>
      <c r="I489" s="116"/>
      <c r="J489" s="116"/>
      <c r="K489" s="117" t="s">
        <v>520</v>
      </c>
      <c r="L489" s="118"/>
      <c r="M489" s="118"/>
      <c r="N489" s="118"/>
    </row>
    <row r="490" customFormat="false" ht="16.5" hidden="false" customHeight="false" outlineLevel="1" collapsed="false">
      <c r="A490" s="26"/>
      <c r="B490" s="119"/>
      <c r="C490" s="120"/>
      <c r="D490" s="105"/>
      <c r="E490" s="105"/>
      <c r="F490" s="121"/>
      <c r="G490" s="120"/>
      <c r="H490" s="120"/>
      <c r="I490" s="122"/>
      <c r="J490" s="123"/>
      <c r="K490" s="124"/>
      <c r="L490" s="124"/>
      <c r="M490" s="124"/>
      <c r="N490" s="125"/>
    </row>
    <row r="491" customFormat="false" ht="16.5" hidden="false" customHeight="false" outlineLevel="1" collapsed="false">
      <c r="A491" s="26"/>
      <c r="B491" s="126" t="s">
        <v>521</v>
      </c>
      <c r="C491" s="127" t="s">
        <v>24</v>
      </c>
      <c r="D491" s="127"/>
      <c r="E491" s="128"/>
      <c r="F491" s="129" t="s">
        <v>522</v>
      </c>
      <c r="G491" s="130" t="s">
        <v>3</v>
      </c>
      <c r="H491" s="130"/>
      <c r="I491" s="130"/>
      <c r="J491" s="130"/>
      <c r="K491" s="130"/>
      <c r="L491" s="130"/>
      <c r="M491" s="130"/>
      <c r="N491" s="130"/>
    </row>
    <row r="492" customFormat="false" ht="15" hidden="false" customHeight="false" outlineLevel="1" collapsed="false">
      <c r="A492" s="26"/>
      <c r="B492" s="131" t="s">
        <v>523</v>
      </c>
      <c r="C492" s="132" t="s">
        <v>561</v>
      </c>
      <c r="D492" s="132"/>
      <c r="E492" s="133"/>
      <c r="F492" s="134" t="s">
        <v>524</v>
      </c>
      <c r="G492" s="135" t="s">
        <v>568</v>
      </c>
      <c r="H492" s="135"/>
      <c r="I492" s="135"/>
      <c r="J492" s="135"/>
      <c r="K492" s="135"/>
      <c r="L492" s="135"/>
      <c r="M492" s="135"/>
      <c r="N492" s="135"/>
    </row>
    <row r="493" customFormat="false" ht="15" hidden="false" customHeight="false" outlineLevel="1" collapsed="false">
      <c r="A493" s="26"/>
      <c r="B493" s="136" t="s">
        <v>526</v>
      </c>
      <c r="C493" s="137" t="s">
        <v>560</v>
      </c>
      <c r="D493" s="137"/>
      <c r="E493" s="133"/>
      <c r="F493" s="138" t="s">
        <v>527</v>
      </c>
      <c r="G493" s="139" t="s">
        <v>569</v>
      </c>
      <c r="H493" s="139"/>
      <c r="I493" s="139"/>
      <c r="J493" s="139"/>
      <c r="K493" s="139"/>
      <c r="L493" s="139"/>
      <c r="M493" s="139"/>
      <c r="N493" s="139"/>
    </row>
    <row r="494" customFormat="false" ht="15" hidden="false" customHeight="false" outlineLevel="1" collapsed="false">
      <c r="A494" s="26"/>
      <c r="B494" s="136" t="s">
        <v>529</v>
      </c>
      <c r="C494" s="137" t="s">
        <v>562</v>
      </c>
      <c r="D494" s="137"/>
      <c r="E494" s="133"/>
      <c r="F494" s="140" t="s">
        <v>530</v>
      </c>
      <c r="G494" s="139" t="s">
        <v>115</v>
      </c>
      <c r="H494" s="139"/>
      <c r="I494" s="139"/>
      <c r="J494" s="139"/>
      <c r="K494" s="139"/>
      <c r="L494" s="139"/>
      <c r="M494" s="139"/>
      <c r="N494" s="139"/>
    </row>
    <row r="495" customFormat="false" ht="15.75" hidden="false" customHeight="false" outlineLevel="1" collapsed="false">
      <c r="A495" s="26"/>
      <c r="B495" s="141"/>
      <c r="C495" s="105"/>
      <c r="D495" s="105"/>
      <c r="E495" s="105"/>
      <c r="F495" s="121"/>
      <c r="G495" s="142"/>
      <c r="H495" s="142"/>
      <c r="I495" s="142"/>
      <c r="J495" s="105"/>
      <c r="K495" s="105"/>
      <c r="L495" s="105"/>
      <c r="M495" s="143"/>
      <c r="N495" s="144"/>
    </row>
    <row r="496" customFormat="false" ht="16.5" hidden="false" customHeight="false" outlineLevel="1" collapsed="false">
      <c r="A496" s="26"/>
      <c r="B496" s="145" t="s">
        <v>531</v>
      </c>
      <c r="C496" s="105"/>
      <c r="D496" s="105"/>
      <c r="E496" s="105"/>
      <c r="F496" s="146" t="s">
        <v>532</v>
      </c>
      <c r="G496" s="146" t="s">
        <v>533</v>
      </c>
      <c r="H496" s="146" t="s">
        <v>534</v>
      </c>
      <c r="I496" s="146" t="s">
        <v>535</v>
      </c>
      <c r="J496" s="146" t="s">
        <v>536</v>
      </c>
      <c r="K496" s="147" t="s">
        <v>38</v>
      </c>
      <c r="L496" s="147"/>
      <c r="M496" s="146" t="s">
        <v>537</v>
      </c>
      <c r="N496" s="148" t="s">
        <v>538</v>
      </c>
    </row>
    <row r="497" customFormat="false" ht="15.75" hidden="false" customHeight="false" outlineLevel="1" collapsed="false">
      <c r="A497" s="26"/>
      <c r="B497" s="149" t="s">
        <v>539</v>
      </c>
      <c r="C497" s="150" t="str">
        <f aca="false">IF(C492&gt;"",C492,"")</f>
        <v>Tennilä Otto</v>
      </c>
      <c r="D497" s="150" t="str">
        <f aca="false">IF(G492&gt;"",G492,"")</f>
        <v>Jormanainen Jani</v>
      </c>
      <c r="E497" s="151"/>
      <c r="F497" s="152" t="n">
        <v>-11</v>
      </c>
      <c r="G497" s="152" t="n">
        <v>8</v>
      </c>
      <c r="H497" s="152" t="n">
        <v>-2</v>
      </c>
      <c r="I497" s="152" t="n">
        <v>2</v>
      </c>
      <c r="J497" s="152" t="n">
        <v>-9</v>
      </c>
      <c r="K497" s="153" t="n">
        <f aca="false">IF(ISBLANK(F497),"",COUNTIF(F497:J497,"&gt;=0"))</f>
        <v>2</v>
      </c>
      <c r="L497" s="154" t="n">
        <f aca="false">IF(ISBLANK(F497),"",(IF(LEFT(F497,1)="-",1,0)+IF(LEFT(G497,1)="-",1,0)+IF(LEFT(H497,1)="-",1,0)+IF(LEFT(I497,1)="-",1,0)+IF(LEFT(J497,1)="-",1,0)))</f>
        <v>3</v>
      </c>
      <c r="M497" s="155" t="str">
        <f aca="false">IF(K497=3,1,"")</f>
        <v/>
      </c>
      <c r="N497" s="155" t="n">
        <f aca="false">IF(L497=3,1,"")</f>
        <v>1</v>
      </c>
    </row>
    <row r="498" customFormat="false" ht="15.75" hidden="false" customHeight="false" outlineLevel="1" collapsed="false">
      <c r="A498" s="26"/>
      <c r="B498" s="156" t="s">
        <v>540</v>
      </c>
      <c r="C498" s="150" t="str">
        <f aca="false">IF(C493&gt;"",C493,"")</f>
        <v>O'Connor Miikka</v>
      </c>
      <c r="D498" s="150" t="str">
        <f aca="false">IF(G493&gt;"",G493,"")</f>
        <v>Räsänen Mika</v>
      </c>
      <c r="E498" s="157"/>
      <c r="F498" s="158" t="n">
        <v>10</v>
      </c>
      <c r="G498" s="159" t="n">
        <v>-8</v>
      </c>
      <c r="H498" s="159" t="n">
        <v>12</v>
      </c>
      <c r="I498" s="159" t="n">
        <v>5</v>
      </c>
      <c r="J498" s="159"/>
      <c r="K498" s="153" t="n">
        <f aca="false">IF(ISBLANK(F498),"",COUNTIF(F498:J498,"&gt;=0"))</f>
        <v>3</v>
      </c>
      <c r="L498" s="154" t="n">
        <f aca="false">IF(ISBLANK(F498),"",(IF(LEFT(F498,1)="-",1,0)+IF(LEFT(G498,1)="-",1,0)+IF(LEFT(H498,1)="-",1,0)+IF(LEFT(I498,1)="-",1,0)+IF(LEFT(J498,1)="-",1,0)))</f>
        <v>1</v>
      </c>
      <c r="M498" s="155" t="n">
        <f aca="false">IF(K498=3,1,"")</f>
        <v>1</v>
      </c>
      <c r="N498" s="155" t="str">
        <f aca="false">IF(L498=3,1,"")</f>
        <v/>
      </c>
    </row>
    <row r="499" customFormat="false" ht="15.75" hidden="false" customHeight="false" outlineLevel="1" collapsed="false">
      <c r="A499" s="26"/>
      <c r="B499" s="160" t="s">
        <v>541</v>
      </c>
      <c r="C499" s="150" t="str">
        <f aca="false">IF(C494&gt;"",C494,"")</f>
        <v>Rissanen Patrik</v>
      </c>
      <c r="D499" s="150" t="str">
        <f aca="false">IF(G494&gt;"",G494,"")</f>
        <v>Chau Dinh Huy</v>
      </c>
      <c r="E499" s="161"/>
      <c r="F499" s="158" t="n">
        <v>7</v>
      </c>
      <c r="G499" s="162" t="n">
        <v>-6</v>
      </c>
      <c r="H499" s="158" t="n">
        <v>9</v>
      </c>
      <c r="I499" s="158" t="n">
        <v>7</v>
      </c>
      <c r="J499" s="158"/>
      <c r="K499" s="153" t="n">
        <f aca="false">IF(ISBLANK(F499),"",COUNTIF(F499:J499,"&gt;=0"))</f>
        <v>3</v>
      </c>
      <c r="L499" s="154" t="n">
        <f aca="false">IF(ISBLANK(F499),"",(IF(LEFT(F499,1)="-",1,0)+IF(LEFT(G499,1)="-",1,0)+IF(LEFT(H499,1)="-",1,0)+IF(LEFT(I499,1)="-",1,0)+IF(LEFT(J499,1)="-",1,0)))</f>
        <v>1</v>
      </c>
      <c r="M499" s="155" t="n">
        <f aca="false">IF(K499=3,1,"")</f>
        <v>1</v>
      </c>
      <c r="N499" s="155" t="str">
        <f aca="false">IF(L499=3,1,"")</f>
        <v/>
      </c>
    </row>
    <row r="500" customFormat="false" ht="15.75" hidden="false" customHeight="false" outlineLevel="1" collapsed="false">
      <c r="A500" s="26"/>
      <c r="B500" s="163" t="s">
        <v>542</v>
      </c>
      <c r="C500" s="150" t="str">
        <f aca="false">IF(C492&gt;"",C492,"")</f>
        <v>Tennilä Otto</v>
      </c>
      <c r="D500" s="150" t="str">
        <f aca="false">IF(G493&gt;"",G493,"")</f>
        <v>Räsänen Mika</v>
      </c>
      <c r="E500" s="164"/>
      <c r="F500" s="165" t="n">
        <v>-5</v>
      </c>
      <c r="G500" s="166" t="n">
        <v>10</v>
      </c>
      <c r="H500" s="165" t="n">
        <v>4</v>
      </c>
      <c r="I500" s="165" t="n">
        <v>-3</v>
      </c>
      <c r="J500" s="165" t="n">
        <v>8</v>
      </c>
      <c r="K500" s="153" t="n">
        <f aca="false">IF(ISBLANK(F500),"",COUNTIF(F500:J500,"&gt;=0"))</f>
        <v>3</v>
      </c>
      <c r="L500" s="154" t="n">
        <f aca="false">IF(ISBLANK(F500),"",(IF(LEFT(F500,1)="-",1,0)+IF(LEFT(G500,1)="-",1,0)+IF(LEFT(H500,1)="-",1,0)+IF(LEFT(I500,1)="-",1,0)+IF(LEFT(J500,1)="-",1,0)))</f>
        <v>2</v>
      </c>
      <c r="M500" s="155" t="n">
        <f aca="false">IF(K500=3,1,"")</f>
        <v>1</v>
      </c>
      <c r="N500" s="155" t="str">
        <f aca="false">IF(L500=3,1,"")</f>
        <v/>
      </c>
    </row>
    <row r="501" customFormat="false" ht="15" hidden="false" customHeight="false" outlineLevel="1" collapsed="false">
      <c r="A501" s="26"/>
      <c r="B501" s="156" t="s">
        <v>543</v>
      </c>
      <c r="C501" s="150" t="str">
        <f aca="false">IF(C493&gt;"",C493,"")</f>
        <v>O'Connor Miikka</v>
      </c>
      <c r="D501" s="150" t="str">
        <f aca="false">IF(G492&gt;"",G492,"")</f>
        <v>Jormanainen Jani</v>
      </c>
      <c r="E501" s="157"/>
      <c r="F501" s="159"/>
      <c r="G501" s="167"/>
      <c r="H501" s="159"/>
      <c r="I501" s="159"/>
      <c r="J501" s="159"/>
      <c r="K501" s="153" t="str">
        <f aca="false">IF(ISBLANK(F501),"",COUNTIF(F501:J501,"&gt;=0"))</f>
        <v/>
      </c>
      <c r="L501" s="154" t="str">
        <f aca="false">IF(ISBLANK(F501),"",(IF(LEFT(F501,1)="-",1,0)+IF(LEFT(G501,1)="-",1,0)+IF(LEFT(H501,1)="-",1,0)+IF(LEFT(I501,1)="-",1,0)+IF(LEFT(J501,1)="-",1,0)))</f>
        <v/>
      </c>
      <c r="M501" s="155" t="str">
        <f aca="false">IF(K501=3,1,"")</f>
        <v/>
      </c>
      <c r="N501" s="155" t="str">
        <f aca="false">IF(L501=3,1,"")</f>
        <v/>
      </c>
    </row>
    <row r="502" customFormat="false" ht="15.75" hidden="false" customHeight="false" outlineLevel="1" collapsed="false">
      <c r="A502" s="26"/>
      <c r="B502" s="141"/>
      <c r="C502" s="105"/>
      <c r="D502" s="105"/>
      <c r="E502" s="105"/>
      <c r="F502" s="105"/>
      <c r="G502" s="105"/>
      <c r="H502" s="105"/>
      <c r="I502" s="168" t="s">
        <v>544</v>
      </c>
      <c r="J502" s="168"/>
      <c r="K502" s="169" t="n">
        <f aca="false">SUM(K497:K501)</f>
        <v>11</v>
      </c>
      <c r="L502" s="169" t="n">
        <f aca="false">SUM(L497:L501)</f>
        <v>7</v>
      </c>
      <c r="M502" s="169" t="n">
        <f aca="false">SUM(M497:M501)</f>
        <v>3</v>
      </c>
      <c r="N502" s="169" t="n">
        <f aca="false">SUM(N497:N501)</f>
        <v>1</v>
      </c>
    </row>
    <row r="503" customFormat="false" ht="15.75" hidden="false" customHeight="false" outlineLevel="1" collapsed="false">
      <c r="A503" s="26"/>
      <c r="B503" s="170" t="s">
        <v>545</v>
      </c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71"/>
    </row>
    <row r="504" customFormat="false" ht="15.75" hidden="false" customHeight="false" outlineLevel="1" collapsed="false">
      <c r="A504" s="26"/>
      <c r="B504" s="172" t="s">
        <v>546</v>
      </c>
      <c r="C504" s="173"/>
      <c r="D504" s="173" t="s">
        <v>547</v>
      </c>
      <c r="E504" s="103"/>
      <c r="F504" s="173"/>
      <c r="G504" s="173" t="s">
        <v>65</v>
      </c>
      <c r="H504" s="103"/>
      <c r="I504" s="173"/>
      <c r="J504" s="174" t="s">
        <v>548</v>
      </c>
      <c r="K504" s="114"/>
      <c r="L504" s="105"/>
      <c r="M504" s="105"/>
      <c r="N504" s="171"/>
    </row>
    <row r="505" customFormat="false" ht="18.75" hidden="false" customHeight="false" outlineLevel="1" collapsed="false">
      <c r="A505" s="26"/>
      <c r="B505" s="141"/>
      <c r="C505" s="105"/>
      <c r="D505" s="105"/>
      <c r="E505" s="105"/>
      <c r="F505" s="105"/>
      <c r="G505" s="105"/>
      <c r="H505" s="105"/>
      <c r="I505" s="105"/>
      <c r="J505" s="175" t="str">
        <f aca="false">IF(M502=3,C491,IF(N502=3,G491,""))</f>
        <v>PT 75</v>
      </c>
      <c r="K505" s="175"/>
      <c r="L505" s="175"/>
      <c r="M505" s="175"/>
      <c r="N505" s="175"/>
    </row>
    <row r="506" customFormat="false" ht="18.75" hidden="false" customHeight="false" outlineLevel="1" collapsed="false">
      <c r="A506" s="26"/>
      <c r="B506" s="176"/>
      <c r="C506" s="177"/>
      <c r="D506" s="177"/>
      <c r="E506" s="177"/>
      <c r="F506" s="177"/>
      <c r="G506" s="177"/>
      <c r="H506" s="177"/>
      <c r="I506" s="177"/>
      <c r="J506" s="178"/>
      <c r="K506" s="178"/>
      <c r="L506" s="178"/>
      <c r="M506" s="178"/>
      <c r="N506" s="179"/>
    </row>
    <row r="507" customFormat="false" ht="15.75" hidden="false" customHeight="false" outlineLevel="0" collapsed="false">
      <c r="A507" s="26"/>
    </row>
  </sheetData>
  <mergeCells count="4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6:G26"/>
    <mergeCell ref="H26:N26"/>
    <mergeCell ref="F27:G27"/>
    <mergeCell ref="H27:N27"/>
    <mergeCell ref="F28:G28"/>
    <mergeCell ref="H28:N28"/>
    <mergeCell ref="F29:G29"/>
    <mergeCell ref="H29:J29"/>
    <mergeCell ref="L29:N29"/>
    <mergeCell ref="C31:D31"/>
    <mergeCell ref="G31:N31"/>
    <mergeCell ref="C32:D32"/>
    <mergeCell ref="G32:N32"/>
    <mergeCell ref="C33:D33"/>
    <mergeCell ref="G33:N33"/>
    <mergeCell ref="C34:D34"/>
    <mergeCell ref="G34:N34"/>
    <mergeCell ref="K36:L36"/>
    <mergeCell ref="I42:J42"/>
    <mergeCell ref="J45:N45"/>
    <mergeCell ref="F49:G49"/>
    <mergeCell ref="H49:N49"/>
    <mergeCell ref="F50:G50"/>
    <mergeCell ref="H50:N50"/>
    <mergeCell ref="F51:G51"/>
    <mergeCell ref="H51:N51"/>
    <mergeCell ref="F52:G52"/>
    <mergeCell ref="H52:J52"/>
    <mergeCell ref="L52:N52"/>
    <mergeCell ref="C54:D54"/>
    <mergeCell ref="G54:N54"/>
    <mergeCell ref="C55:D55"/>
    <mergeCell ref="G55:N55"/>
    <mergeCell ref="C56:D56"/>
    <mergeCell ref="G56:N56"/>
    <mergeCell ref="C57:D57"/>
    <mergeCell ref="G57:N57"/>
    <mergeCell ref="K59:L59"/>
    <mergeCell ref="I65:J65"/>
    <mergeCell ref="J68:N68"/>
    <mergeCell ref="F72:G72"/>
    <mergeCell ref="H72:N72"/>
    <mergeCell ref="F73:G73"/>
    <mergeCell ref="H73:N73"/>
    <mergeCell ref="F74:G74"/>
    <mergeCell ref="H74:N74"/>
    <mergeCell ref="F75:G75"/>
    <mergeCell ref="H75:J75"/>
    <mergeCell ref="L75:N75"/>
    <mergeCell ref="C77:D77"/>
    <mergeCell ref="G77:N77"/>
    <mergeCell ref="C78:D78"/>
    <mergeCell ref="G78:N78"/>
    <mergeCell ref="C79:D79"/>
    <mergeCell ref="G79:N79"/>
    <mergeCell ref="C80:D80"/>
    <mergeCell ref="G80:N80"/>
    <mergeCell ref="K82:L82"/>
    <mergeCell ref="I88:J88"/>
    <mergeCell ref="J91:N91"/>
    <mergeCell ref="F95:G95"/>
    <mergeCell ref="H95:N95"/>
    <mergeCell ref="F96:G96"/>
    <mergeCell ref="H96:N96"/>
    <mergeCell ref="F97:G97"/>
    <mergeCell ref="H97:N97"/>
    <mergeCell ref="F98:G98"/>
    <mergeCell ref="H98:J98"/>
    <mergeCell ref="L98:N98"/>
    <mergeCell ref="C100:D100"/>
    <mergeCell ref="G100:N100"/>
    <mergeCell ref="C101:D101"/>
    <mergeCell ref="G101:N101"/>
    <mergeCell ref="C102:D102"/>
    <mergeCell ref="G102:N102"/>
    <mergeCell ref="C103:D103"/>
    <mergeCell ref="G103:N103"/>
    <mergeCell ref="K105:L105"/>
    <mergeCell ref="I111:J111"/>
    <mergeCell ref="J114:N114"/>
    <mergeCell ref="F118:G118"/>
    <mergeCell ref="H118:N118"/>
    <mergeCell ref="F119:G119"/>
    <mergeCell ref="H119:N119"/>
    <mergeCell ref="F120:G120"/>
    <mergeCell ref="H120:N120"/>
    <mergeCell ref="F121:G121"/>
    <mergeCell ref="H121:J121"/>
    <mergeCell ref="L121:N121"/>
    <mergeCell ref="C123:D123"/>
    <mergeCell ref="G123:N123"/>
    <mergeCell ref="C124:D124"/>
    <mergeCell ref="G124:N124"/>
    <mergeCell ref="C125:D125"/>
    <mergeCell ref="G125:N125"/>
    <mergeCell ref="C126:D126"/>
    <mergeCell ref="G126:N126"/>
    <mergeCell ref="K128:L128"/>
    <mergeCell ref="I134:J134"/>
    <mergeCell ref="J137:N137"/>
    <mergeCell ref="F141:G141"/>
    <mergeCell ref="H141:N141"/>
    <mergeCell ref="F142:G142"/>
    <mergeCell ref="H142:N142"/>
    <mergeCell ref="F143:G143"/>
    <mergeCell ref="H143:N143"/>
    <mergeCell ref="F144:G144"/>
    <mergeCell ref="H144:J144"/>
    <mergeCell ref="L144:N144"/>
    <mergeCell ref="C146:D146"/>
    <mergeCell ref="G146:N146"/>
    <mergeCell ref="C147:D147"/>
    <mergeCell ref="G147:N147"/>
    <mergeCell ref="C148:D148"/>
    <mergeCell ref="G148:N148"/>
    <mergeCell ref="C149:D149"/>
    <mergeCell ref="G149:N149"/>
    <mergeCell ref="K151:L151"/>
    <mergeCell ref="I157:J157"/>
    <mergeCell ref="J160:N160"/>
    <mergeCell ref="F164:G164"/>
    <mergeCell ref="H164:N164"/>
    <mergeCell ref="F165:G165"/>
    <mergeCell ref="H165:N165"/>
    <mergeCell ref="F166:G166"/>
    <mergeCell ref="H166:N166"/>
    <mergeCell ref="F167:G167"/>
    <mergeCell ref="H167:J167"/>
    <mergeCell ref="L167:N167"/>
    <mergeCell ref="C169:D169"/>
    <mergeCell ref="G169:N169"/>
    <mergeCell ref="C170:D170"/>
    <mergeCell ref="G170:N170"/>
    <mergeCell ref="C171:D171"/>
    <mergeCell ref="G171:N171"/>
    <mergeCell ref="C172:D172"/>
    <mergeCell ref="G172:N172"/>
    <mergeCell ref="K174:L174"/>
    <mergeCell ref="I180:J180"/>
    <mergeCell ref="J183:N183"/>
    <mergeCell ref="F187:G187"/>
    <mergeCell ref="H187:N187"/>
    <mergeCell ref="F188:G188"/>
    <mergeCell ref="H188:N188"/>
    <mergeCell ref="F189:G189"/>
    <mergeCell ref="H189:N189"/>
    <mergeCell ref="F190:G190"/>
    <mergeCell ref="H190:J190"/>
    <mergeCell ref="L190:N190"/>
    <mergeCell ref="C192:D192"/>
    <mergeCell ref="G192:N192"/>
    <mergeCell ref="C193:D193"/>
    <mergeCell ref="G193:N193"/>
    <mergeCell ref="C194:D194"/>
    <mergeCell ref="G194:N194"/>
    <mergeCell ref="C195:D195"/>
    <mergeCell ref="G195:N195"/>
    <mergeCell ref="K197:L197"/>
    <mergeCell ref="I203:J203"/>
    <mergeCell ref="J206:N206"/>
    <mergeCell ref="F210:G210"/>
    <mergeCell ref="H210:N210"/>
    <mergeCell ref="F211:G211"/>
    <mergeCell ref="H211:N211"/>
    <mergeCell ref="F212:G212"/>
    <mergeCell ref="H212:N212"/>
    <mergeCell ref="F213:G213"/>
    <mergeCell ref="H213:J213"/>
    <mergeCell ref="L213:N213"/>
    <mergeCell ref="C215:D215"/>
    <mergeCell ref="G215:N215"/>
    <mergeCell ref="C216:D216"/>
    <mergeCell ref="G216:N216"/>
    <mergeCell ref="C217:D217"/>
    <mergeCell ref="G217:N217"/>
    <mergeCell ref="C218:D218"/>
    <mergeCell ref="G218:N218"/>
    <mergeCell ref="K220:L220"/>
    <mergeCell ref="I226:J226"/>
    <mergeCell ref="J229:N229"/>
    <mergeCell ref="F233:G233"/>
    <mergeCell ref="H233:N233"/>
    <mergeCell ref="F234:G234"/>
    <mergeCell ref="H234:N234"/>
    <mergeCell ref="F235:G235"/>
    <mergeCell ref="H235:N235"/>
    <mergeCell ref="F236:G236"/>
    <mergeCell ref="H236:J236"/>
    <mergeCell ref="L236:N236"/>
    <mergeCell ref="C238:D238"/>
    <mergeCell ref="G238:N238"/>
    <mergeCell ref="C239:D239"/>
    <mergeCell ref="G239:N239"/>
    <mergeCell ref="C240:D240"/>
    <mergeCell ref="G240:N240"/>
    <mergeCell ref="C241:D241"/>
    <mergeCell ref="G241:N241"/>
    <mergeCell ref="K243:L243"/>
    <mergeCell ref="I249:J249"/>
    <mergeCell ref="J252:N252"/>
    <mergeCell ref="F256:G256"/>
    <mergeCell ref="H256:N256"/>
    <mergeCell ref="F257:G257"/>
    <mergeCell ref="H257:N257"/>
    <mergeCell ref="F258:G258"/>
    <mergeCell ref="H258:N258"/>
    <mergeCell ref="F259:G259"/>
    <mergeCell ref="H259:J259"/>
    <mergeCell ref="L259:N259"/>
    <mergeCell ref="C261:D261"/>
    <mergeCell ref="G261:N261"/>
    <mergeCell ref="C262:D262"/>
    <mergeCell ref="G262:N262"/>
    <mergeCell ref="C263:D263"/>
    <mergeCell ref="G263:N263"/>
    <mergeCell ref="C264:D264"/>
    <mergeCell ref="G264:N264"/>
    <mergeCell ref="K266:L266"/>
    <mergeCell ref="I272:J272"/>
    <mergeCell ref="J275:N275"/>
    <mergeCell ref="F279:G279"/>
    <mergeCell ref="H279:N279"/>
    <mergeCell ref="F280:G280"/>
    <mergeCell ref="H280:N280"/>
    <mergeCell ref="F281:G281"/>
    <mergeCell ref="H281:N281"/>
    <mergeCell ref="F282:G282"/>
    <mergeCell ref="H282:J282"/>
    <mergeCell ref="L282:N282"/>
    <mergeCell ref="C284:D284"/>
    <mergeCell ref="G284:N284"/>
    <mergeCell ref="C285:D285"/>
    <mergeCell ref="G285:N285"/>
    <mergeCell ref="C286:D286"/>
    <mergeCell ref="G286:N286"/>
    <mergeCell ref="C287:D287"/>
    <mergeCell ref="G287:N287"/>
    <mergeCell ref="K289:L289"/>
    <mergeCell ref="I295:J295"/>
    <mergeCell ref="J298:N298"/>
    <mergeCell ref="F302:G302"/>
    <mergeCell ref="H302:N302"/>
    <mergeCell ref="F303:G303"/>
    <mergeCell ref="H303:N303"/>
    <mergeCell ref="F304:G304"/>
    <mergeCell ref="H304:N304"/>
    <mergeCell ref="F305:G305"/>
    <mergeCell ref="H305:J305"/>
    <mergeCell ref="L305:N305"/>
    <mergeCell ref="C307:D307"/>
    <mergeCell ref="G307:N307"/>
    <mergeCell ref="C308:D308"/>
    <mergeCell ref="G308:N308"/>
    <mergeCell ref="C309:D309"/>
    <mergeCell ref="G309:N309"/>
    <mergeCell ref="C310:D310"/>
    <mergeCell ref="G310:N310"/>
    <mergeCell ref="K312:L312"/>
    <mergeCell ref="I318:J318"/>
    <mergeCell ref="J321:N321"/>
    <mergeCell ref="F325:G325"/>
    <mergeCell ref="H325:N325"/>
    <mergeCell ref="F326:G326"/>
    <mergeCell ref="H326:N326"/>
    <mergeCell ref="F327:G327"/>
    <mergeCell ref="H327:N327"/>
    <mergeCell ref="F328:G328"/>
    <mergeCell ref="H328:J328"/>
    <mergeCell ref="L328:N328"/>
    <mergeCell ref="C330:D330"/>
    <mergeCell ref="G330:N330"/>
    <mergeCell ref="C331:D331"/>
    <mergeCell ref="G331:N331"/>
    <mergeCell ref="C332:D332"/>
    <mergeCell ref="G332:N332"/>
    <mergeCell ref="C333:D333"/>
    <mergeCell ref="G333:N333"/>
    <mergeCell ref="K335:L335"/>
    <mergeCell ref="I341:J341"/>
    <mergeCell ref="J344:N344"/>
    <mergeCell ref="F348:G348"/>
    <mergeCell ref="H348:N348"/>
    <mergeCell ref="F349:G349"/>
    <mergeCell ref="H349:N349"/>
    <mergeCell ref="F350:G350"/>
    <mergeCell ref="H350:N350"/>
    <mergeCell ref="F351:G351"/>
    <mergeCell ref="H351:J351"/>
    <mergeCell ref="L351:N351"/>
    <mergeCell ref="C353:D353"/>
    <mergeCell ref="G353:N353"/>
    <mergeCell ref="C354:D354"/>
    <mergeCell ref="G354:N354"/>
    <mergeCell ref="C355:D355"/>
    <mergeCell ref="G355:N355"/>
    <mergeCell ref="C356:D356"/>
    <mergeCell ref="G356:N356"/>
    <mergeCell ref="K358:L358"/>
    <mergeCell ref="I364:J364"/>
    <mergeCell ref="J367:N367"/>
    <mergeCell ref="F371:G371"/>
    <mergeCell ref="H371:N371"/>
    <mergeCell ref="F372:G372"/>
    <mergeCell ref="H372:N372"/>
    <mergeCell ref="F373:G373"/>
    <mergeCell ref="H373:N373"/>
    <mergeCell ref="F374:G374"/>
    <mergeCell ref="H374:J374"/>
    <mergeCell ref="L374:N374"/>
    <mergeCell ref="C376:D376"/>
    <mergeCell ref="G376:N376"/>
    <mergeCell ref="C377:D377"/>
    <mergeCell ref="G377:N377"/>
    <mergeCell ref="C378:D378"/>
    <mergeCell ref="G378:N378"/>
    <mergeCell ref="C379:D379"/>
    <mergeCell ref="G379:N379"/>
    <mergeCell ref="K381:L381"/>
    <mergeCell ref="I387:J387"/>
    <mergeCell ref="J390:N390"/>
    <mergeCell ref="F394:G394"/>
    <mergeCell ref="H394:N394"/>
    <mergeCell ref="F395:G395"/>
    <mergeCell ref="H395:N395"/>
    <mergeCell ref="F396:G396"/>
    <mergeCell ref="H396:N396"/>
    <mergeCell ref="F397:G397"/>
    <mergeCell ref="H397:J397"/>
    <mergeCell ref="L397:N397"/>
    <mergeCell ref="C399:D399"/>
    <mergeCell ref="G399:N399"/>
    <mergeCell ref="C400:D400"/>
    <mergeCell ref="G400:N400"/>
    <mergeCell ref="C401:D401"/>
    <mergeCell ref="G401:N401"/>
    <mergeCell ref="C402:D402"/>
    <mergeCell ref="G402:N402"/>
    <mergeCell ref="K404:L404"/>
    <mergeCell ref="I410:J410"/>
    <mergeCell ref="J413:N413"/>
    <mergeCell ref="F417:G417"/>
    <mergeCell ref="H417:N417"/>
    <mergeCell ref="F418:G418"/>
    <mergeCell ref="H418:N418"/>
    <mergeCell ref="F419:G419"/>
    <mergeCell ref="H419:N419"/>
    <mergeCell ref="F420:G420"/>
    <mergeCell ref="H420:J420"/>
    <mergeCell ref="L420:N420"/>
    <mergeCell ref="C422:D422"/>
    <mergeCell ref="G422:N422"/>
    <mergeCell ref="C423:D423"/>
    <mergeCell ref="G423:N423"/>
    <mergeCell ref="C424:D424"/>
    <mergeCell ref="G424:N424"/>
    <mergeCell ref="C425:D425"/>
    <mergeCell ref="G425:N425"/>
    <mergeCell ref="K427:L427"/>
    <mergeCell ref="I433:J433"/>
    <mergeCell ref="J436:N436"/>
    <mergeCell ref="F440:G440"/>
    <mergeCell ref="H440:N440"/>
    <mergeCell ref="F441:G441"/>
    <mergeCell ref="H441:N441"/>
    <mergeCell ref="F442:G442"/>
    <mergeCell ref="H442:N442"/>
    <mergeCell ref="F443:G443"/>
    <mergeCell ref="H443:J443"/>
    <mergeCell ref="L443:N443"/>
    <mergeCell ref="C445:D445"/>
    <mergeCell ref="G445:N445"/>
    <mergeCell ref="C446:D446"/>
    <mergeCell ref="G446:N446"/>
    <mergeCell ref="C447:D447"/>
    <mergeCell ref="G447:N447"/>
    <mergeCell ref="C448:D448"/>
    <mergeCell ref="G448:N448"/>
    <mergeCell ref="K450:L450"/>
    <mergeCell ref="I456:J456"/>
    <mergeCell ref="J459:N459"/>
    <mergeCell ref="F463:G463"/>
    <mergeCell ref="H463:N463"/>
    <mergeCell ref="F464:G464"/>
    <mergeCell ref="H464:N464"/>
    <mergeCell ref="F465:G465"/>
    <mergeCell ref="H465:N465"/>
    <mergeCell ref="F466:G466"/>
    <mergeCell ref="H466:J466"/>
    <mergeCell ref="L466:N466"/>
    <mergeCell ref="C468:D468"/>
    <mergeCell ref="G468:N468"/>
    <mergeCell ref="C469:D469"/>
    <mergeCell ref="G469:N469"/>
    <mergeCell ref="C470:D470"/>
    <mergeCell ref="G470:N470"/>
    <mergeCell ref="C471:D471"/>
    <mergeCell ref="G471:N471"/>
    <mergeCell ref="K473:L473"/>
    <mergeCell ref="I479:J479"/>
    <mergeCell ref="J482:N482"/>
    <mergeCell ref="F486:G486"/>
    <mergeCell ref="H486:N486"/>
    <mergeCell ref="F487:G487"/>
    <mergeCell ref="H487:N487"/>
    <mergeCell ref="F488:G488"/>
    <mergeCell ref="H488:N488"/>
    <mergeCell ref="F489:G489"/>
    <mergeCell ref="H489:J489"/>
    <mergeCell ref="L489:N489"/>
    <mergeCell ref="C491:D491"/>
    <mergeCell ref="G491:N491"/>
    <mergeCell ref="C492:D492"/>
    <mergeCell ref="G492:N492"/>
    <mergeCell ref="C493:D493"/>
    <mergeCell ref="G493:N493"/>
    <mergeCell ref="C494:D494"/>
    <mergeCell ref="G494:N494"/>
    <mergeCell ref="K496:L496"/>
    <mergeCell ref="I502:J502"/>
    <mergeCell ref="J505:N5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31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0</v>
      </c>
      <c r="C3" s="8"/>
      <c r="D3" s="8"/>
      <c r="E3" s="1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1" t="s">
        <v>318</v>
      </c>
      <c r="C4" s="12"/>
      <c r="D4" s="12" t="s">
        <v>573</v>
      </c>
      <c r="E4" s="13"/>
      <c r="F4" s="6"/>
      <c r="G4" s="7"/>
      <c r="H4" s="7"/>
      <c r="I4" s="8"/>
      <c r="J4" s="8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true" outlineLevel="0" collapsed="false">
      <c r="A6" s="16"/>
      <c r="B6" s="16" t="s">
        <v>34</v>
      </c>
      <c r="C6" s="16" t="s">
        <v>35</v>
      </c>
      <c r="D6" s="16" t="s">
        <v>36</v>
      </c>
      <c r="E6" s="16" t="s">
        <v>37</v>
      </c>
      <c r="F6" s="16" t="s">
        <v>38</v>
      </c>
      <c r="G6" s="16" t="s">
        <v>39</v>
      </c>
      <c r="H6" s="16" t="s">
        <v>40</v>
      </c>
      <c r="I6" s="17"/>
      <c r="J6" s="18" t="s">
        <v>574</v>
      </c>
    </row>
    <row r="7" customFormat="false" ht="14.25" hidden="false" customHeight="true" outlineLevel="0" collapsed="false">
      <c r="A7" s="16" t="s">
        <v>41</v>
      </c>
      <c r="B7" s="16" t="n">
        <v>4080</v>
      </c>
      <c r="C7" s="16" t="s">
        <v>3</v>
      </c>
      <c r="D7" s="16" t="s">
        <v>3</v>
      </c>
      <c r="E7" s="16" t="s">
        <v>46</v>
      </c>
      <c r="F7" s="16"/>
      <c r="G7" s="16"/>
      <c r="H7" s="16" t="s">
        <v>46</v>
      </c>
      <c r="I7" s="17"/>
      <c r="J7" s="20"/>
    </row>
    <row r="8" customFormat="false" ht="14.25" hidden="false" customHeight="true" outlineLevel="0" collapsed="false">
      <c r="A8" s="16" t="s">
        <v>46</v>
      </c>
      <c r="B8" s="16" t="n">
        <v>3809</v>
      </c>
      <c r="C8" s="16" t="s">
        <v>1</v>
      </c>
      <c r="D8" s="16" t="s">
        <v>1</v>
      </c>
      <c r="E8" s="16" t="s">
        <v>52</v>
      </c>
      <c r="F8" s="16"/>
      <c r="G8" s="16"/>
      <c r="H8" s="16" t="s">
        <v>41</v>
      </c>
      <c r="I8" s="17"/>
      <c r="J8" s="20"/>
    </row>
    <row r="9" customFormat="false" ht="14.25" hidden="false" customHeight="true" outlineLevel="0" collapsed="false">
      <c r="A9" s="16" t="s">
        <v>52</v>
      </c>
      <c r="B9" s="16" t="n">
        <v>2204</v>
      </c>
      <c r="C9" s="16" t="s">
        <v>7</v>
      </c>
      <c r="D9" s="16" t="s">
        <v>1</v>
      </c>
      <c r="E9" s="16" t="s">
        <v>55</v>
      </c>
      <c r="F9" s="16"/>
      <c r="G9" s="16"/>
      <c r="H9" s="16" t="s">
        <v>58</v>
      </c>
      <c r="I9" s="17"/>
      <c r="J9" s="20"/>
    </row>
    <row r="10" customFormat="false" ht="14.25" hidden="false" customHeight="true" outlineLevel="0" collapsed="false">
      <c r="A10" s="16" t="s">
        <v>58</v>
      </c>
      <c r="B10" s="16" t="n">
        <v>2064</v>
      </c>
      <c r="C10" s="16" t="s">
        <v>5</v>
      </c>
      <c r="D10" s="16" t="s">
        <v>1</v>
      </c>
      <c r="E10" s="16" t="s">
        <v>41</v>
      </c>
      <c r="F10" s="16"/>
      <c r="G10" s="16"/>
      <c r="H10" s="16" t="s">
        <v>52</v>
      </c>
      <c r="I10" s="17"/>
      <c r="J10" s="20"/>
    </row>
    <row r="11" customFormat="false" ht="15" hidden="false" customHeight="true" outlineLevel="1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customFormat="false" ht="14.25" hidden="false" customHeight="true" outlineLevel="1" collapsed="false">
      <c r="A12" s="20"/>
      <c r="B12" s="24"/>
      <c r="C12" s="16"/>
      <c r="D12" s="16" t="s">
        <v>59</v>
      </c>
      <c r="E12" s="16" t="s">
        <v>60</v>
      </c>
      <c r="F12" s="16" t="s">
        <v>61</v>
      </c>
      <c r="G12" s="16" t="s">
        <v>62</v>
      </c>
      <c r="H12" s="16" t="s">
        <v>63</v>
      </c>
      <c r="I12" s="16" t="s">
        <v>64</v>
      </c>
      <c r="J12" s="16" t="s">
        <v>65</v>
      </c>
    </row>
    <row r="13" customFormat="false" ht="14.25" hidden="false" customHeight="true" outlineLevel="1" collapsed="false">
      <c r="A13" s="20"/>
      <c r="B13" s="24"/>
      <c r="C13" s="16" t="s">
        <v>66</v>
      </c>
      <c r="D13" s="16"/>
      <c r="E13" s="16"/>
      <c r="F13" s="16"/>
      <c r="G13" s="16"/>
      <c r="H13" s="16"/>
      <c r="I13" s="16" t="s">
        <v>69</v>
      </c>
      <c r="J13" s="16"/>
    </row>
    <row r="14" customFormat="false" ht="14.25" hidden="false" customHeight="true" outlineLevel="1" collapsed="false">
      <c r="A14" s="20"/>
      <c r="B14" s="24"/>
      <c r="C14" s="16" t="s">
        <v>70</v>
      </c>
      <c r="D14" s="16"/>
      <c r="E14" s="16"/>
      <c r="F14" s="16"/>
      <c r="G14" s="16"/>
      <c r="H14" s="16"/>
      <c r="I14" s="16" t="s">
        <v>69</v>
      </c>
      <c r="J14" s="16"/>
    </row>
    <row r="15" customFormat="false" ht="14.25" hidden="false" customHeight="true" outlineLevel="1" collapsed="false">
      <c r="A15" s="20"/>
      <c r="B15" s="24"/>
      <c r="C15" s="16" t="s">
        <v>71</v>
      </c>
      <c r="D15" s="16"/>
      <c r="E15" s="16"/>
      <c r="F15" s="16"/>
      <c r="G15" s="16"/>
      <c r="H15" s="16"/>
      <c r="I15" s="16" t="s">
        <v>69</v>
      </c>
      <c r="J15" s="16"/>
    </row>
    <row r="16" customFormat="false" ht="14.25" hidden="false" customHeight="true" outlineLevel="1" collapsed="false">
      <c r="A16" s="20"/>
      <c r="B16" s="24"/>
      <c r="C16" s="16" t="s">
        <v>72</v>
      </c>
      <c r="D16" s="16"/>
      <c r="E16" s="16"/>
      <c r="F16" s="16"/>
      <c r="G16" s="16"/>
      <c r="H16" s="16"/>
      <c r="I16" s="16" t="s">
        <v>69</v>
      </c>
      <c r="J16" s="16"/>
    </row>
    <row r="17" customFormat="false" ht="14.25" hidden="false" customHeight="true" outlineLevel="1" collapsed="false">
      <c r="A17" s="20"/>
      <c r="B17" s="24"/>
      <c r="C17" s="16" t="s">
        <v>76</v>
      </c>
      <c r="D17" s="16"/>
      <c r="E17" s="16"/>
      <c r="F17" s="16"/>
      <c r="G17" s="16"/>
      <c r="H17" s="16"/>
      <c r="I17" s="16" t="s">
        <v>66</v>
      </c>
      <c r="J17" s="16"/>
    </row>
    <row r="18" customFormat="false" ht="14.25" hidden="false" customHeight="true" outlineLevel="1" collapsed="false">
      <c r="A18" s="20"/>
      <c r="B18" s="24"/>
      <c r="C18" s="16" t="s">
        <v>82</v>
      </c>
      <c r="D18" s="16"/>
      <c r="E18" s="16"/>
      <c r="F18" s="16"/>
      <c r="G18" s="16"/>
      <c r="H18" s="16"/>
      <c r="I18" s="16" t="s">
        <v>66</v>
      </c>
      <c r="J18" s="16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19:27:30Z</dcterms:created>
  <dc:creator>Holmberg Mans</dc:creator>
  <dc:description/>
  <dc:language>en-US</dc:language>
  <cp:lastModifiedBy>Holmberg Mans</cp:lastModifiedBy>
  <cp:lastPrinted>2018-11-22T13:55:03Z</cp:lastPrinted>
  <dcterms:modified xsi:type="dcterms:W3CDTF">2018-11-26T09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5c3b1a5-3e25-4525-b923-a0572e679d8b_Application">
    <vt:lpwstr>Microsoft Azure Information Protection</vt:lpwstr>
  </property>
  <property fmtid="{D5CDD505-2E9C-101B-9397-08002B2CF9AE}" pid="3" name="MSIP_Label_65c3b1a5-3e25-4525-b923-a0572e679d8b_Enabled">
    <vt:lpwstr>True</vt:lpwstr>
  </property>
  <property fmtid="{D5CDD505-2E9C-101B-9397-08002B2CF9AE}" pid="4" name="MSIP_Label_65c3b1a5-3e25-4525-b923-a0572e679d8b_Extended_MSFT_Method">
    <vt:lpwstr>Automatic</vt:lpwstr>
  </property>
  <property fmtid="{D5CDD505-2E9C-101B-9397-08002B2CF9AE}" pid="5" name="MSIP_Label_65c3b1a5-3e25-4525-b923-a0572e679d8b_Name">
    <vt:lpwstr>Internal</vt:lpwstr>
  </property>
  <property fmtid="{D5CDD505-2E9C-101B-9397-08002B2CF9AE}" pid="6" name="MSIP_Label_65c3b1a5-3e25-4525-b923-a0572e679d8b_Owner">
    <vt:lpwstr>Mans.Holmberg@fortum.com</vt:lpwstr>
  </property>
  <property fmtid="{D5CDD505-2E9C-101B-9397-08002B2CF9AE}" pid="7" name="MSIP_Label_65c3b1a5-3e25-4525-b923-a0572e679d8b_SetDate">
    <vt:lpwstr>2018-11-17T13:29:23.4471340Z</vt:lpwstr>
  </property>
  <property fmtid="{D5CDD505-2E9C-101B-9397-08002B2CF9AE}" pid="8" name="MSIP_Label_65c3b1a5-3e25-4525-b923-a0572e679d8b_SiteId">
    <vt:lpwstr>62a9c2c8-8b09-43be-a7fb-9a87875714a9</vt:lpwstr>
  </property>
  <property fmtid="{D5CDD505-2E9C-101B-9397-08002B2CF9AE}" pid="9" name="MSIP_Label_f45044c0-b6aa-4b2b-834d-65c9ef8bb134_Application">
    <vt:lpwstr>Microsoft Azure Information Protection</vt:lpwstr>
  </property>
  <property fmtid="{D5CDD505-2E9C-101B-9397-08002B2CF9AE}" pid="10" name="MSIP_Label_f45044c0-b6aa-4b2b-834d-65c9ef8bb134_Enabled">
    <vt:lpwstr>True</vt:lpwstr>
  </property>
  <property fmtid="{D5CDD505-2E9C-101B-9397-08002B2CF9AE}" pid="11" name="MSIP_Label_f45044c0-b6aa-4b2b-834d-65c9ef8bb134_Extended_MSFT_Method">
    <vt:lpwstr>Automatic</vt:lpwstr>
  </property>
  <property fmtid="{D5CDD505-2E9C-101B-9397-08002B2CF9AE}" pid="12" name="MSIP_Label_f45044c0-b6aa-4b2b-834d-65c9ef8bb134_Name">
    <vt:lpwstr>Hide Visual Label</vt:lpwstr>
  </property>
  <property fmtid="{D5CDD505-2E9C-101B-9397-08002B2CF9AE}" pid="13" name="MSIP_Label_f45044c0-b6aa-4b2b-834d-65c9ef8bb134_Owner">
    <vt:lpwstr>Mans.Holmberg@fortum.com</vt:lpwstr>
  </property>
  <property fmtid="{D5CDD505-2E9C-101B-9397-08002B2CF9AE}" pid="14" name="MSIP_Label_f45044c0-b6aa-4b2b-834d-65c9ef8bb134_Parent">
    <vt:lpwstr>65c3b1a5-3e25-4525-b923-a0572e679d8b</vt:lpwstr>
  </property>
  <property fmtid="{D5CDD505-2E9C-101B-9397-08002B2CF9AE}" pid="15" name="MSIP_Label_f45044c0-b6aa-4b2b-834d-65c9ef8bb134_SetDate">
    <vt:lpwstr>2018-11-17T13:29:23.4471340Z</vt:lpwstr>
  </property>
  <property fmtid="{D5CDD505-2E9C-101B-9397-08002B2CF9AE}" pid="16" name="MSIP_Label_f45044c0-b6aa-4b2b-834d-65c9ef8bb134_SiteId">
    <vt:lpwstr>62a9c2c8-8b09-43be-a7fb-9a87875714a9</vt:lpwstr>
  </property>
  <property fmtid="{D5CDD505-2E9C-101B-9397-08002B2CF9AE}" pid="17" name="Sensitivity">
    <vt:lpwstr>Internal Hide Visual Label</vt:lpwstr>
  </property>
</Properties>
</file>